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nd cash flo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ICRAF-ILRI ALIGNMENT OF SUPPORT SERVICES- SEPTEMBER 28, 2006 BUDGET AND CASH FLOW PROJECTION</t>
  </si>
  <si>
    <t xml:space="preserve">BUDGET</t>
  </si>
  <si>
    <t xml:space="preserve">FUNDING FROM THE SECRETARIAT- Cash flow projection</t>
  </si>
  <si>
    <t xml:space="preserve">FUNDING REQUEST</t>
  </si>
  <si>
    <t xml:space="preserve">CONTRIBUTION FROM THE SECRETARIAT</t>
  </si>
  <si>
    <t xml:space="preserve">CONTRIBUTIONS FROM THE CENTERS</t>
  </si>
  <si>
    <t xml:space="preserve">Breakdown of centers contribution</t>
  </si>
  <si>
    <t xml:space="preserve">Nature</t>
  </si>
  <si>
    <t xml:space="preserve">Detail</t>
  </si>
  <si>
    <t xml:space="preserve">Summary</t>
  </si>
  <si>
    <t xml:space="preserve">Center staff time</t>
  </si>
  <si>
    <t xml:space="preserve">Center non-staff costs</t>
  </si>
  <si>
    <t xml:space="preserve">RMG</t>
  </si>
  <si>
    <t xml:space="preserve">Establish RMG</t>
  </si>
  <si>
    <t xml:space="preserve">Meetings, website..</t>
  </si>
  <si>
    <t xml:space="preserve">Research quality processes</t>
  </si>
  <si>
    <t xml:space="preserve">Meetings, travel (a bit like Ric's #1)</t>
  </si>
  <si>
    <t xml:space="preserve">Research Methods Support</t>
  </si>
  <si>
    <t xml:space="preserve">Publishing, staff development</t>
  </si>
  <si>
    <t xml:space="preserve">Data management strategies</t>
  </si>
  <si>
    <t xml:space="preserve">Workshops, travel, consultants</t>
  </si>
  <si>
    <t xml:space="preserve">GIS/RS</t>
  </si>
  <si>
    <t xml:space="preserve">Technical assistance, guide, workshop…</t>
  </si>
  <si>
    <t xml:space="preserve">Research quality capacity in ESA</t>
  </si>
  <si>
    <t xml:space="preserve">Publishing, workshops</t>
  </si>
  <si>
    <t xml:space="preserve">HUMAN RESOURCES</t>
  </si>
  <si>
    <t xml:space="preserve">Strategy development</t>
  </si>
  <si>
    <t xml:space="preserve">Consulting fees</t>
  </si>
  <si>
    <t xml:space="preserve"> </t>
  </si>
  <si>
    <t xml:space="preserve">Harmonized structure</t>
  </si>
  <si>
    <t xml:space="preserve">Fees for recr 2nd tier pos</t>
  </si>
  <si>
    <t xml:space="preserve">Fees for recrt top positions</t>
  </si>
  <si>
    <t xml:space="preserve">Common policies</t>
  </si>
  <si>
    <t xml:space="preserve">Fees for legal and HR firm</t>
  </si>
  <si>
    <t xml:space="preserve">Consultancy and surveys</t>
  </si>
  <si>
    <t xml:space="preserve">Processes</t>
  </si>
  <si>
    <t xml:space="preserve">Process mapping sessions</t>
  </si>
  <si>
    <t xml:space="preserve">Common HRIS system</t>
  </si>
  <si>
    <t xml:space="preserve">IT consultant (selection, implementation)</t>
  </si>
  <si>
    <t xml:space="preserve">Software purchase</t>
  </si>
  <si>
    <t xml:space="preserve">Joint contracting</t>
  </si>
  <si>
    <t xml:space="preserve">FINANCE</t>
  </si>
  <si>
    <t xml:space="preserve">Workshop, writing</t>
  </si>
  <si>
    <t xml:space="preserve">Harmonise processes</t>
  </si>
  <si>
    <t xml:space="preserve">Common info systems</t>
  </si>
  <si>
    <t xml:space="preserve">Harmonized serv offering</t>
  </si>
  <si>
    <t xml:space="preserve">Meetings/workshops</t>
  </si>
  <si>
    <t xml:space="preserve">ICT</t>
  </si>
  <si>
    <t xml:space="preserve">Finalising common strategy, policy and BCP + ICER</t>
  </si>
  <si>
    <t xml:space="preserve">ICER</t>
  </si>
  <si>
    <t xml:space="preserve">Integrating organisational structure</t>
  </si>
  <si>
    <t xml:space="preserve">Team building activities</t>
  </si>
  <si>
    <t xml:space="preserve">Facilitators</t>
  </si>
  <si>
    <t xml:space="preserve">Staff travel from Addis</t>
  </si>
  <si>
    <t xml:space="preserve">External network upgrade for improved internet connectivity and reliability</t>
  </si>
  <si>
    <t xml:space="preserve">Design consultant, equipment, fibre installation</t>
  </si>
  <si>
    <t xml:space="preserve">Storage system for data storage and off-site backups </t>
  </si>
  <si>
    <t xml:space="preserve">Equipment</t>
  </si>
  <si>
    <t xml:space="preserve">storage design consultant @ 2000</t>
  </si>
  <si>
    <t xml:space="preserve">Servers for implementing new systems for Finance, HR, etc</t>
  </si>
  <si>
    <t xml:space="preserve">PROCUREMENT</t>
  </si>
  <si>
    <t xml:space="preserve">Meeetings/workshops</t>
  </si>
  <si>
    <t xml:space="preserve">Common policy &amp; harmonized processes</t>
  </si>
  <si>
    <t xml:space="preserve">Consultancy, meetings</t>
  </si>
  <si>
    <t xml:space="preserve">Info Systems</t>
  </si>
  <si>
    <t xml:space="preserve">In the finance section</t>
  </si>
  <si>
    <t xml:space="preserve">OPERATIONS</t>
  </si>
  <si>
    <t xml:space="preserve">Joint provider of mgt</t>
  </si>
  <si>
    <t xml:space="preserve">Special trips from Johnson Controls</t>
  </si>
  <si>
    <t xml:space="preserve">Joint field offices</t>
  </si>
  <si>
    <t xml:space="preserve">Harmonized service offering</t>
  </si>
  <si>
    <t xml:space="preserve">GOVERNANCE AND MANAGEMENT</t>
  </si>
  <si>
    <t xml:space="preserve">Board chair involvement</t>
  </si>
  <si>
    <t xml:space="preserve">Meetings with stakeholders</t>
  </si>
  <si>
    <t xml:space="preserve">DG involvement</t>
  </si>
  <si>
    <t xml:space="preserve">Meetings of all involved units</t>
  </si>
  <si>
    <t xml:space="preserve">Meetings, comm</t>
  </si>
  <si>
    <t xml:space="preserve">Advisory Panel for Corporate Services</t>
  </si>
  <si>
    <t xml:space="preserve">Travel ,fees, reports, comm</t>
  </si>
  <si>
    <t xml:space="preserve">Information and Communication</t>
  </si>
  <si>
    <t xml:space="preserve">Meetings, info packages</t>
  </si>
  <si>
    <t xml:space="preserve">LEARNING AND SOCIAL CAPITAL</t>
  </si>
  <si>
    <t xml:space="preserve">Work with IRSS</t>
  </si>
  <si>
    <t xml:space="preserve">Travel to IWMI and World Fish</t>
  </si>
  <si>
    <t xml:space="preserve">Expert consultations</t>
  </si>
  <si>
    <t xml:space="preserve">Consultancies, travel</t>
  </si>
  <si>
    <t xml:space="preserve">Cross-center info sessions and team building activities</t>
  </si>
  <si>
    <t xml:space="preserve">Info sessions, activities</t>
  </si>
  <si>
    <t xml:space="preserve">TOTAL FINANCING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F3-@sum(S3:V3)" TargetMode="External"/><Relationship Id="rId2" Type="http://schemas.openxmlformats.org/officeDocument/2006/relationships/hyperlink" Target="mailto:+F3-@sum(S3:V3)" TargetMode="External"/><Relationship Id="rId3" Type="http://schemas.openxmlformats.org/officeDocument/2006/relationships/hyperlink" Target="mailto:%3D@ROUND(K6/1000,0)*1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2.28"/>
    <col collapsed="false" customWidth="true" hidden="false" outlineLevel="0" max="6" min="3" style="1" width="19.14"/>
    <col collapsed="false" customWidth="true" hidden="true" outlineLevel="0" max="7" min="7" style="2" width="17.99"/>
    <col collapsed="false" customWidth="true" hidden="false" outlineLevel="0" max="8" min="8" style="1" width="18.7"/>
    <col collapsed="false" customWidth="true" hidden="false" outlineLevel="0" max="9" min="9" style="1" width="24.41"/>
    <col collapsed="false" customWidth="true" hidden="false" outlineLevel="0" max="10" min="10" style="1" width="15.28"/>
    <col collapsed="false" customWidth="true" hidden="true" outlineLevel="0" max="11" min="11" style="3" width="13.41"/>
    <col collapsed="false" customWidth="true" hidden="false" outlineLevel="0" max="15" min="12" style="0" width="14.41"/>
    <col collapsed="false" customWidth="true" hidden="true" outlineLevel="0" max="16" min="16" style="3" width="14.41"/>
  </cols>
  <sheetData>
    <row r="1" customFormat="false" ht="36.75" hidden="false" customHeight="true" outlineLevel="0" collapsed="false">
      <c r="A1" s="4" t="s">
        <v>0</v>
      </c>
      <c r="B1" s="4"/>
      <c r="I1" s="5"/>
      <c r="K1" s="6"/>
      <c r="P1" s="7"/>
    </row>
    <row r="2" customFormat="false" ht="36.75" hidden="false" customHeight="true" outlineLevel="0" collapsed="false">
      <c r="A2" s="4"/>
      <c r="B2" s="8" t="s">
        <v>1</v>
      </c>
      <c r="C2" s="9"/>
      <c r="D2" s="9"/>
      <c r="E2" s="9"/>
      <c r="F2" s="9"/>
      <c r="G2" s="10"/>
      <c r="H2" s="9"/>
      <c r="I2" s="11"/>
      <c r="J2" s="9"/>
      <c r="K2" s="12"/>
      <c r="L2" s="13" t="s">
        <v>2</v>
      </c>
      <c r="M2" s="13"/>
      <c r="N2" s="13"/>
      <c r="O2" s="13"/>
      <c r="P2" s="14"/>
    </row>
    <row r="3" s="23" customFormat="true" ht="50.25" hidden="false" customHeight="true" outlineLevel="0" collapsed="false">
      <c r="A3" s="15" t="s">
        <v>3</v>
      </c>
      <c r="B3" s="16" t="s">
        <v>4</v>
      </c>
      <c r="C3" s="16"/>
      <c r="D3" s="16"/>
      <c r="E3" s="17" t="s">
        <v>5</v>
      </c>
      <c r="F3" s="17"/>
      <c r="G3" s="17"/>
      <c r="H3" s="17"/>
      <c r="I3" s="17"/>
      <c r="J3" s="17"/>
      <c r="K3" s="18"/>
      <c r="L3" s="19" t="n">
        <v>2006</v>
      </c>
      <c r="M3" s="20" t="n">
        <v>2007</v>
      </c>
      <c r="N3" s="20" t="n">
        <v>2008</v>
      </c>
      <c r="O3" s="21" t="n">
        <v>2009</v>
      </c>
      <c r="P3" s="22"/>
    </row>
    <row r="4" s="23" customFormat="true" ht="26.25" hidden="false" customHeight="true" outlineLevel="0" collapsed="false">
      <c r="A4" s="24"/>
      <c r="B4" s="25"/>
      <c r="C4" s="26"/>
      <c r="D4" s="27"/>
      <c r="E4" s="26"/>
      <c r="F4" s="26"/>
      <c r="G4" s="28"/>
      <c r="H4" s="29" t="s">
        <v>6</v>
      </c>
      <c r="I4" s="30"/>
      <c r="J4" s="30"/>
      <c r="K4" s="18"/>
      <c r="L4" s="31"/>
      <c r="M4" s="32"/>
      <c r="N4" s="32"/>
      <c r="O4" s="33"/>
      <c r="P4" s="22"/>
    </row>
    <row r="5" s="23" customFormat="true" ht="32.25" hidden="false" customHeight="false" outlineLevel="0" collapsed="false">
      <c r="A5" s="24"/>
      <c r="B5" s="34" t="s">
        <v>7</v>
      </c>
      <c r="C5" s="35" t="s">
        <v>8</v>
      </c>
      <c r="D5" s="36" t="s">
        <v>9</v>
      </c>
      <c r="E5" s="35" t="s">
        <v>8</v>
      </c>
      <c r="F5" s="36" t="s">
        <v>9</v>
      </c>
      <c r="G5" s="37"/>
      <c r="H5" s="38" t="s">
        <v>10</v>
      </c>
      <c r="I5" s="26" t="s">
        <v>11</v>
      </c>
      <c r="J5" s="39"/>
      <c r="K5" s="18"/>
      <c r="L5" s="40"/>
      <c r="M5" s="41"/>
      <c r="N5" s="41"/>
      <c r="O5" s="42"/>
      <c r="P5" s="22"/>
    </row>
    <row r="6" customFormat="false" ht="13.5" hidden="false" customHeight="false" outlineLevel="0" collapsed="false">
      <c r="A6" s="43"/>
      <c r="B6" s="44"/>
      <c r="C6" s="45"/>
      <c r="D6" s="45"/>
      <c r="E6" s="46"/>
      <c r="F6" s="46"/>
      <c r="G6" s="47"/>
      <c r="H6" s="48"/>
      <c r="I6" s="49"/>
      <c r="J6" s="50"/>
      <c r="K6" s="51" t="e">
        <f aca="false">+J6-SUM(#REF!)</f>
        <v>#REF!</v>
      </c>
      <c r="L6" s="52"/>
      <c r="M6" s="52"/>
      <c r="N6" s="52"/>
      <c r="O6" s="53"/>
      <c r="P6" s="54" t="n">
        <f aca="false">+C6-SUM(L6:O6)</f>
        <v>0</v>
      </c>
    </row>
    <row r="7" customFormat="false" ht="13.5" hidden="false" customHeight="false" outlineLevel="0" collapsed="false">
      <c r="A7" s="55" t="s">
        <v>12</v>
      </c>
      <c r="B7" s="56"/>
      <c r="C7" s="57"/>
      <c r="D7" s="58"/>
      <c r="E7" s="56"/>
      <c r="F7" s="59"/>
      <c r="G7" s="60"/>
      <c r="H7" s="61"/>
      <c r="I7" s="57"/>
      <c r="J7" s="62"/>
      <c r="K7" s="51" t="e">
        <f aca="false">+J7-SUM(#REF!)</f>
        <v>#REF!</v>
      </c>
      <c r="L7" s="63"/>
      <c r="M7" s="64"/>
      <c r="N7" s="64"/>
      <c r="O7" s="65"/>
      <c r="P7" s="54" t="n">
        <f aca="false">+C7-SUM(L7:O7)</f>
        <v>0</v>
      </c>
    </row>
    <row r="8" customFormat="false" ht="12.75" hidden="false" customHeight="false" outlineLevel="0" collapsed="false">
      <c r="A8" s="43"/>
      <c r="B8" s="66"/>
      <c r="C8" s="49"/>
      <c r="D8" s="67"/>
      <c r="E8" s="68"/>
      <c r="F8" s="46"/>
      <c r="G8" s="69"/>
      <c r="H8" s="70"/>
      <c r="I8" s="49"/>
      <c r="J8" s="71"/>
      <c r="K8" s="51" t="e">
        <f aca="false">+J8-SUM(#REF!)</f>
        <v>#REF!</v>
      </c>
      <c r="L8" s="72"/>
      <c r="M8" s="73"/>
      <c r="N8" s="73"/>
      <c r="O8" s="74"/>
      <c r="P8" s="54" t="n">
        <f aca="false">+C8-SUM(L8:O8)</f>
        <v>0</v>
      </c>
    </row>
    <row r="9" customFormat="false" ht="12.75" hidden="false" customHeight="false" outlineLevel="0" collapsed="false">
      <c r="A9" s="43" t="s">
        <v>13</v>
      </c>
      <c r="B9" s="75" t="s">
        <v>14</v>
      </c>
      <c r="C9" s="76" t="n">
        <v>11000</v>
      </c>
      <c r="D9" s="77"/>
      <c r="E9" s="78" t="n">
        <f aca="false">ROUND(+G9/1000,0)*1000</f>
        <v>89000</v>
      </c>
      <c r="F9" s="79"/>
      <c r="G9" s="80" t="n">
        <f aca="false">+J9+H9</f>
        <v>89411.5384615385</v>
      </c>
      <c r="H9" s="81" t="n">
        <v>89411.5384615385</v>
      </c>
      <c r="I9" s="82"/>
      <c r="J9" s="71"/>
      <c r="K9" s="51" t="e">
        <f aca="false">+J9-SUM(#REF!)</f>
        <v>#REF!</v>
      </c>
      <c r="L9" s="72"/>
      <c r="M9" s="73" t="n">
        <f aca="false">+$C9/3</f>
        <v>3666.66666666667</v>
      </c>
      <c r="N9" s="73" t="n">
        <f aca="false">+$C9/3</f>
        <v>3666.66666666667</v>
      </c>
      <c r="O9" s="74" t="n">
        <f aca="false">+$C9/3</f>
        <v>3666.66666666667</v>
      </c>
      <c r="P9" s="54" t="n">
        <f aca="false">+C9-SUM(L9:O9)</f>
        <v>0</v>
      </c>
    </row>
    <row r="10" customFormat="false" ht="12.75" hidden="false" customHeight="false" outlineLevel="0" collapsed="false">
      <c r="A10" s="43" t="s">
        <v>15</v>
      </c>
      <c r="B10" s="75" t="s">
        <v>16</v>
      </c>
      <c r="C10" s="76" t="n">
        <v>18000</v>
      </c>
      <c r="D10" s="77"/>
      <c r="E10" s="78" t="n">
        <f aca="false">ROUND(+G10/1000,0)*1000</f>
        <v>62000</v>
      </c>
      <c r="F10" s="79"/>
      <c r="G10" s="80" t="n">
        <f aca="false">+J10+H10</f>
        <v>62000</v>
      </c>
      <c r="H10" s="81" t="n">
        <v>62000</v>
      </c>
      <c r="I10" s="49"/>
      <c r="J10" s="71"/>
      <c r="K10" s="51" t="e">
        <f aca="false">+J10-SUM(#REF!)</f>
        <v>#REF!</v>
      </c>
      <c r="L10" s="72"/>
      <c r="M10" s="73" t="n">
        <f aca="false">+$C10/3</f>
        <v>6000</v>
      </c>
      <c r="N10" s="73" t="n">
        <f aca="false">+$C10/3</f>
        <v>6000</v>
      </c>
      <c r="O10" s="74" t="n">
        <f aca="false">+$C10/3</f>
        <v>6000</v>
      </c>
      <c r="P10" s="54" t="n">
        <f aca="false">+C10-SUM(L10:O10)</f>
        <v>0</v>
      </c>
    </row>
    <row r="11" customFormat="false" ht="12.75" hidden="false" customHeight="false" outlineLevel="0" collapsed="false">
      <c r="A11" s="43" t="s">
        <v>17</v>
      </c>
      <c r="B11" s="75" t="s">
        <v>18</v>
      </c>
      <c r="C11" s="76" t="n">
        <v>32000</v>
      </c>
      <c r="D11" s="77"/>
      <c r="E11" s="78" t="n">
        <f aca="false">ROUND(+G11/1000,0)*1000</f>
        <v>42000</v>
      </c>
      <c r="F11" s="79"/>
      <c r="G11" s="80" t="n">
        <f aca="false">+J11+H11</f>
        <v>42000</v>
      </c>
      <c r="H11" s="81" t="n">
        <v>42000</v>
      </c>
      <c r="I11" s="49"/>
      <c r="J11" s="71"/>
      <c r="K11" s="51" t="e">
        <f aca="false">+J11-SUM(#REF!)</f>
        <v>#REF!</v>
      </c>
      <c r="L11" s="72"/>
      <c r="M11" s="73" t="n">
        <f aca="false">+$C11/3</f>
        <v>10666.6666666667</v>
      </c>
      <c r="N11" s="73" t="n">
        <f aca="false">+$C11/3</f>
        <v>10666.6666666667</v>
      </c>
      <c r="O11" s="74" t="n">
        <f aca="false">+$C11/3</f>
        <v>10666.6666666667</v>
      </c>
      <c r="P11" s="54" t="n">
        <f aca="false">+C11-SUM(L11:O11)</f>
        <v>0</v>
      </c>
    </row>
    <row r="12" customFormat="false" ht="12.75" hidden="false" customHeight="false" outlineLevel="0" collapsed="false">
      <c r="A12" s="43" t="s">
        <v>19</v>
      </c>
      <c r="B12" s="75" t="s">
        <v>20</v>
      </c>
      <c r="C12" s="76" t="n">
        <v>25000</v>
      </c>
      <c r="D12" s="77"/>
      <c r="E12" s="78" t="n">
        <f aca="false">ROUND(+G12/1000,0)*1000</f>
        <v>84000</v>
      </c>
      <c r="F12" s="79"/>
      <c r="G12" s="80" t="n">
        <f aca="false">+J12+H12</f>
        <v>84000</v>
      </c>
      <c r="H12" s="81" t="n">
        <v>84000</v>
      </c>
      <c r="I12" s="49"/>
      <c r="J12" s="71"/>
      <c r="K12" s="51" t="e">
        <f aca="false">+J12-SUM(#REF!)</f>
        <v>#REF!</v>
      </c>
      <c r="L12" s="72"/>
      <c r="M12" s="73" t="n">
        <f aca="false">+$C12/3</f>
        <v>8333.33333333333</v>
      </c>
      <c r="N12" s="73" t="n">
        <f aca="false">+$C12/3</f>
        <v>8333.33333333333</v>
      </c>
      <c r="O12" s="74" t="n">
        <f aca="false">+$C12/3</f>
        <v>8333.33333333333</v>
      </c>
      <c r="P12" s="54" t="n">
        <f aca="false">+C12-SUM(L12:O12)</f>
        <v>0</v>
      </c>
    </row>
    <row r="13" customFormat="false" ht="12.75" hidden="false" customHeight="false" outlineLevel="0" collapsed="false">
      <c r="A13" s="43" t="s">
        <v>21</v>
      </c>
      <c r="B13" s="75" t="s">
        <v>22</v>
      </c>
      <c r="C13" s="76" t="n">
        <v>13000</v>
      </c>
      <c r="D13" s="77"/>
      <c r="E13" s="78" t="n">
        <f aca="false">ROUND(+G13/1000,0)*1000</f>
        <v>21000</v>
      </c>
      <c r="F13" s="79"/>
      <c r="G13" s="80" t="n">
        <f aca="false">+J13+H13</f>
        <v>21000</v>
      </c>
      <c r="H13" s="81" t="n">
        <v>21000</v>
      </c>
      <c r="I13" s="49"/>
      <c r="J13" s="71"/>
      <c r="K13" s="51" t="e">
        <f aca="false">+J13-SUM(#REF!)</f>
        <v>#REF!</v>
      </c>
      <c r="L13" s="72"/>
      <c r="M13" s="73" t="n">
        <f aca="false">+$C13/2</f>
        <v>6500</v>
      </c>
      <c r="N13" s="73" t="n">
        <f aca="false">+$C13/2</f>
        <v>6500</v>
      </c>
      <c r="O13" s="74" t="n">
        <v>0</v>
      </c>
      <c r="P13" s="54" t="n">
        <f aca="false">+C13-SUM(L13:O13)</f>
        <v>0</v>
      </c>
    </row>
    <row r="14" customFormat="false" ht="12.75" hidden="false" customHeight="false" outlineLevel="0" collapsed="false">
      <c r="A14" s="43" t="s">
        <v>23</v>
      </c>
      <c r="B14" s="75" t="s">
        <v>24</v>
      </c>
      <c r="C14" s="76" t="n">
        <v>42000</v>
      </c>
      <c r="D14" s="77"/>
      <c r="E14" s="78" t="n">
        <f aca="false">ROUND(+G14/1000,0)*1000</f>
        <v>54000</v>
      </c>
      <c r="F14" s="79"/>
      <c r="G14" s="80" t="n">
        <f aca="false">+J14+H14</f>
        <v>53500</v>
      </c>
      <c r="H14" s="81" t="n">
        <v>53500</v>
      </c>
      <c r="I14" s="49"/>
      <c r="J14" s="71"/>
      <c r="K14" s="51" t="e">
        <f aca="false">+J14-SUM(#REF!)</f>
        <v>#REF!</v>
      </c>
      <c r="L14" s="72"/>
      <c r="M14" s="73"/>
      <c r="N14" s="73" t="n">
        <f aca="false">+$C14/2</f>
        <v>21000</v>
      </c>
      <c r="O14" s="74" t="n">
        <f aca="false">+$C14/2</f>
        <v>21000</v>
      </c>
      <c r="P14" s="54" t="n">
        <f aca="false">+C14-SUM(L14:O14)</f>
        <v>0</v>
      </c>
    </row>
    <row r="15" customFormat="false" ht="13.5" hidden="false" customHeight="false" outlineLevel="0" collapsed="false">
      <c r="A15" s="43"/>
      <c r="B15" s="68"/>
      <c r="C15" s="49"/>
      <c r="D15" s="77" t="n">
        <f aca="false">SUM(C9:C15)</f>
        <v>141000</v>
      </c>
      <c r="E15" s="78" t="n">
        <f aca="false">ROUND(+G15/1000,0)*1000</f>
        <v>0</v>
      </c>
      <c r="F15" s="79" t="n">
        <f aca="false">SUM(E9:E15)</f>
        <v>352000</v>
      </c>
      <c r="G15" s="80" t="n">
        <f aca="false">+J15+H15</f>
        <v>0</v>
      </c>
      <c r="H15" s="81"/>
      <c r="I15" s="49"/>
      <c r="J15" s="71"/>
      <c r="K15" s="83" t="e">
        <f aca="false">+J15-SUM(#REF!)</f>
        <v>#REF!</v>
      </c>
      <c r="L15" s="84"/>
      <c r="M15" s="85"/>
      <c r="N15" s="85"/>
      <c r="O15" s="86"/>
      <c r="P15" s="54" t="n">
        <f aca="false">+C15-SUM(L15:O15)</f>
        <v>0</v>
      </c>
    </row>
    <row r="16" customFormat="false" ht="12.75" hidden="false" customHeight="false" outlineLevel="0" collapsed="false">
      <c r="A16" s="87" t="s">
        <v>25</v>
      </c>
      <c r="B16" s="56"/>
      <c r="C16" s="57"/>
      <c r="D16" s="58"/>
      <c r="E16" s="56"/>
      <c r="F16" s="59"/>
      <c r="G16" s="60"/>
      <c r="H16" s="70"/>
      <c r="I16" s="57"/>
      <c r="J16" s="62"/>
      <c r="K16" s="88" t="e">
        <f aca="false">+J16-SUM(#REF!)</f>
        <v>#REF!</v>
      </c>
      <c r="L16" s="63"/>
      <c r="M16" s="64"/>
      <c r="N16" s="64"/>
      <c r="O16" s="65"/>
      <c r="P16" s="54" t="n">
        <f aca="false">+C16-SUM(L16:O16)</f>
        <v>0</v>
      </c>
    </row>
    <row r="17" customFormat="false" ht="12.75" hidden="false" customHeight="false" outlineLevel="0" collapsed="false">
      <c r="A17" s="89"/>
      <c r="B17" s="68"/>
      <c r="C17" s="49"/>
      <c r="D17" s="67"/>
      <c r="E17" s="68"/>
      <c r="F17" s="46"/>
      <c r="G17" s="50"/>
      <c r="H17" s="81"/>
      <c r="I17" s="49"/>
      <c r="J17" s="71"/>
      <c r="K17" s="90"/>
      <c r="L17" s="91"/>
      <c r="M17" s="92"/>
      <c r="N17" s="92"/>
      <c r="O17" s="93"/>
      <c r="P17" s="54" t="n">
        <f aca="false">+C17-SUM(L17:O17)</f>
        <v>0</v>
      </c>
    </row>
    <row r="18" customFormat="false" ht="12.75" hidden="false" customHeight="false" outlineLevel="0" collapsed="false">
      <c r="A18" s="43" t="s">
        <v>26</v>
      </c>
      <c r="B18" s="78" t="s">
        <v>27</v>
      </c>
      <c r="C18" s="82" t="n">
        <v>100000</v>
      </c>
      <c r="D18" s="94"/>
      <c r="E18" s="78" t="n">
        <f aca="false">ROUND(+G18/1000,0)*1000</f>
        <v>232000</v>
      </c>
      <c r="G18" s="80" t="n">
        <f aca="false">+J18+H18</f>
        <v>232396.153846154</v>
      </c>
      <c r="H18" s="81" t="n">
        <v>232396.153846154</v>
      </c>
      <c r="I18" s="82"/>
      <c r="J18" s="95"/>
      <c r="K18" s="51" t="e">
        <f aca="false">+J18-SUM(#REF!)</f>
        <v>#REF!</v>
      </c>
      <c r="L18" s="72" t="s">
        <v>28</v>
      </c>
      <c r="M18" s="73" t="n">
        <f aca="false">+C18</f>
        <v>100000</v>
      </c>
      <c r="N18" s="73"/>
      <c r="O18" s="74"/>
      <c r="P18" s="54" t="n">
        <f aca="false">+C18-SUM(L18:O18)</f>
        <v>0</v>
      </c>
    </row>
    <row r="19" customFormat="false" ht="12.75" hidden="false" customHeight="false" outlineLevel="0" collapsed="false">
      <c r="A19" s="96" t="s">
        <v>29</v>
      </c>
      <c r="B19" s="78" t="s">
        <v>30</v>
      </c>
      <c r="C19" s="82" t="n">
        <v>18800</v>
      </c>
      <c r="D19" s="94"/>
      <c r="E19" s="78" t="n">
        <f aca="false">ROUND(+G19/1000,0)*1000</f>
        <v>123000</v>
      </c>
      <c r="G19" s="80" t="n">
        <f aca="false">+J19+H19</f>
        <v>122831</v>
      </c>
      <c r="H19" s="81" t="n">
        <v>32831</v>
      </c>
      <c r="I19" s="82" t="s">
        <v>31</v>
      </c>
      <c r="J19" s="95" t="n">
        <v>90000</v>
      </c>
      <c r="K19" s="51" t="e">
        <f aca="false">+J19-SUM(#REF!)</f>
        <v>#REF!</v>
      </c>
      <c r="L19" s="72" t="n">
        <f aca="false">+C19</f>
        <v>18800</v>
      </c>
      <c r="M19" s="73"/>
      <c r="N19" s="73"/>
      <c r="O19" s="74"/>
      <c r="P19" s="54" t="n">
        <f aca="false">+C19-SUM(L19:O19)</f>
        <v>0</v>
      </c>
    </row>
    <row r="20" customFormat="false" ht="12.75" hidden="false" customHeight="false" outlineLevel="0" collapsed="false">
      <c r="A20" s="43" t="s">
        <v>32</v>
      </c>
      <c r="B20" s="78" t="s">
        <v>33</v>
      </c>
      <c r="C20" s="82" t="n">
        <v>60000</v>
      </c>
      <c r="D20" s="94"/>
      <c r="E20" s="78" t="n">
        <f aca="false">ROUND(+G20/1000,0)*1000</f>
        <v>456000</v>
      </c>
      <c r="G20" s="80" t="n">
        <f aca="false">+J20+H20</f>
        <v>455500</v>
      </c>
      <c r="H20" s="81" t="n">
        <v>335500</v>
      </c>
      <c r="I20" s="82" t="s">
        <v>34</v>
      </c>
      <c r="J20" s="95" t="n">
        <v>120000</v>
      </c>
      <c r="K20" s="51" t="e">
        <f aca="false">+J20-SUM(#REF!)</f>
        <v>#REF!</v>
      </c>
      <c r="L20" s="72"/>
      <c r="M20" s="73" t="n">
        <f aca="false">+$C20*0.5</f>
        <v>30000</v>
      </c>
      <c r="N20" s="73" t="n">
        <f aca="false">+$C20*0.5</f>
        <v>30000</v>
      </c>
      <c r="O20" s="74"/>
      <c r="P20" s="54" t="n">
        <f aca="false">+C20-SUM(L20:O20)</f>
        <v>0</v>
      </c>
    </row>
    <row r="21" customFormat="false" ht="12.75" hidden="false" customHeight="false" outlineLevel="0" collapsed="false">
      <c r="A21" s="43" t="s">
        <v>35</v>
      </c>
      <c r="B21" s="78" t="s">
        <v>36</v>
      </c>
      <c r="C21" s="82" t="n">
        <f aca="false">10*300</f>
        <v>3000</v>
      </c>
      <c r="D21" s="94"/>
      <c r="E21" s="78" t="n">
        <f aca="false">ROUND(+G21/1000,0)*1000</f>
        <v>95000</v>
      </c>
      <c r="G21" s="80" t="n">
        <f aca="false">+J21+H21</f>
        <v>95000</v>
      </c>
      <c r="H21" s="81" t="n">
        <v>95000</v>
      </c>
      <c r="I21" s="82"/>
      <c r="J21" s="95"/>
      <c r="K21" s="51" t="e">
        <f aca="false">+J21-SUM(#REF!)</f>
        <v>#REF!</v>
      </c>
      <c r="L21" s="72"/>
      <c r="M21" s="73"/>
      <c r="N21" s="73" t="n">
        <f aca="false">+$C21*0.5</f>
        <v>1500</v>
      </c>
      <c r="O21" s="74" t="n">
        <f aca="false">+$C21*0.5</f>
        <v>1500</v>
      </c>
      <c r="P21" s="54" t="n">
        <f aca="false">+C21-SUM(L21:O21)</f>
        <v>0</v>
      </c>
    </row>
    <row r="22" customFormat="false" ht="12.75" hidden="false" customHeight="false" outlineLevel="0" collapsed="false">
      <c r="A22" s="43" t="s">
        <v>37</v>
      </c>
      <c r="B22" s="78" t="s">
        <v>38</v>
      </c>
      <c r="C22" s="82" t="n">
        <v>150000</v>
      </c>
      <c r="D22" s="94"/>
      <c r="E22" s="78" t="n">
        <f aca="false">ROUND(+G22/1000,0)*1000</f>
        <v>398000</v>
      </c>
      <c r="G22" s="80" t="n">
        <f aca="false">+J22+H22</f>
        <v>397500</v>
      </c>
      <c r="H22" s="81" t="n">
        <v>277500</v>
      </c>
      <c r="I22" s="82" t="s">
        <v>39</v>
      </c>
      <c r="J22" s="95" t="n">
        <v>120000</v>
      </c>
      <c r="K22" s="51" t="e">
        <f aca="false">+J22-SUM(#REF!)</f>
        <v>#REF!</v>
      </c>
      <c r="L22" s="72"/>
      <c r="M22" s="73" t="n">
        <f aca="false">+C22</f>
        <v>150000</v>
      </c>
      <c r="N22" s="73"/>
      <c r="O22" s="74"/>
      <c r="P22" s="54" t="n">
        <f aca="false">+C22-SUM(L22:O22)</f>
        <v>0</v>
      </c>
    </row>
    <row r="23" customFormat="false" ht="12.75" hidden="false" customHeight="false" outlineLevel="0" collapsed="false">
      <c r="A23" s="43" t="s">
        <v>40</v>
      </c>
      <c r="B23" s="78"/>
      <c r="C23" s="82"/>
      <c r="D23" s="94"/>
      <c r="E23" s="78" t="n">
        <f aca="false">ROUND(+G23/1000,0)*1000</f>
        <v>16000</v>
      </c>
      <c r="G23" s="80" t="n">
        <f aca="false">+J23+H23</f>
        <v>15500</v>
      </c>
      <c r="H23" s="81" t="n">
        <v>15500</v>
      </c>
      <c r="I23" s="82"/>
      <c r="J23" s="95"/>
      <c r="K23" s="51" t="e">
        <f aca="false">+J23-SUM(#REF!)</f>
        <v>#REF!</v>
      </c>
      <c r="L23" s="72"/>
      <c r="M23" s="73"/>
      <c r="N23" s="73"/>
      <c r="O23" s="74"/>
      <c r="P23" s="54" t="n">
        <f aca="false">+C23-SUM(L23:O23)</f>
        <v>0</v>
      </c>
    </row>
    <row r="24" customFormat="false" ht="13.5" hidden="false" customHeight="false" outlineLevel="0" collapsed="false">
      <c r="A24" s="43"/>
      <c r="B24" s="78"/>
      <c r="C24" s="82"/>
      <c r="D24" s="94" t="n">
        <f aca="false">SUM(C18:C24)</f>
        <v>331800</v>
      </c>
      <c r="E24" s="78" t="n">
        <f aca="false">ROUND(+G24/1000,0)*1000</f>
        <v>0</v>
      </c>
      <c r="F24" s="1" t="n">
        <f aca="false">SUM(E18:E24)</f>
        <v>1320000</v>
      </c>
      <c r="G24" s="80" t="n">
        <f aca="false">+J24+H24</f>
        <v>0</v>
      </c>
      <c r="H24" s="81"/>
      <c r="I24" s="82"/>
      <c r="J24" s="95"/>
      <c r="K24" s="51" t="e">
        <f aca="false">+J24-SUM(#REF!)</f>
        <v>#REF!</v>
      </c>
      <c r="L24" s="72"/>
      <c r="M24" s="73"/>
      <c r="N24" s="73"/>
      <c r="O24" s="74"/>
      <c r="P24" s="54" t="n">
        <f aca="false">+C24-SUM(L24:O24)</f>
        <v>0</v>
      </c>
    </row>
    <row r="25" customFormat="false" ht="12.75" hidden="false" customHeight="false" outlineLevel="0" collapsed="false">
      <c r="A25" s="87" t="s">
        <v>41</v>
      </c>
      <c r="B25" s="56"/>
      <c r="C25" s="57"/>
      <c r="D25" s="58"/>
      <c r="E25" s="56"/>
      <c r="F25" s="59"/>
      <c r="G25" s="60"/>
      <c r="H25" s="70"/>
      <c r="I25" s="57"/>
      <c r="J25" s="62"/>
      <c r="K25" s="51" t="e">
        <f aca="false">+J25-SUM(#REF!)</f>
        <v>#REF!</v>
      </c>
      <c r="L25" s="63"/>
      <c r="M25" s="64"/>
      <c r="N25" s="64"/>
      <c r="O25" s="65"/>
      <c r="P25" s="54" t="n">
        <f aca="false">+C25-SUM(L25:O25)</f>
        <v>0</v>
      </c>
    </row>
    <row r="26" customFormat="false" ht="12.75" hidden="false" customHeight="false" outlineLevel="0" collapsed="false">
      <c r="A26" s="89"/>
      <c r="B26" s="68"/>
      <c r="C26" s="49"/>
      <c r="D26" s="67"/>
      <c r="E26" s="68"/>
      <c r="F26" s="46"/>
      <c r="G26" s="50"/>
      <c r="H26" s="81"/>
      <c r="I26" s="49"/>
      <c r="J26" s="71"/>
      <c r="K26" s="51"/>
      <c r="L26" s="72"/>
      <c r="M26" s="73"/>
      <c r="N26" s="73"/>
      <c r="O26" s="74"/>
      <c r="P26" s="54" t="n">
        <f aca="false">+C26-SUM(L26:O26)</f>
        <v>0</v>
      </c>
    </row>
    <row r="27" customFormat="false" ht="12.75" hidden="false" customHeight="false" outlineLevel="0" collapsed="false">
      <c r="A27" s="43" t="s">
        <v>32</v>
      </c>
      <c r="B27" s="78" t="s">
        <v>42</v>
      </c>
      <c r="C27" s="82" t="n">
        <f aca="false">20*500+2500</f>
        <v>12500</v>
      </c>
      <c r="D27" s="94"/>
      <c r="E27" s="78" t="n">
        <f aca="false">ROUND(+G27/1000,0)*1000</f>
        <v>27000</v>
      </c>
      <c r="G27" s="80" t="n">
        <f aca="false">+J27+H27</f>
        <v>27100</v>
      </c>
      <c r="H27" s="81" t="n">
        <v>27100</v>
      </c>
      <c r="I27" s="82"/>
      <c r="J27" s="95"/>
      <c r="K27" s="51" t="e">
        <f aca="false">+J27-SUM(#REF!)</f>
        <v>#REF!</v>
      </c>
      <c r="L27" s="72"/>
      <c r="M27" s="73" t="n">
        <f aca="false">+C27</f>
        <v>12500</v>
      </c>
      <c r="N27" s="73"/>
      <c r="O27" s="74"/>
      <c r="P27" s="54" t="n">
        <f aca="false">+C27-SUM(L27:O27)</f>
        <v>0</v>
      </c>
    </row>
    <row r="28" customFormat="false" ht="12.75" hidden="false" customHeight="false" outlineLevel="0" collapsed="false">
      <c r="A28" s="43" t="s">
        <v>43</v>
      </c>
      <c r="B28" s="78" t="s">
        <v>36</v>
      </c>
      <c r="C28" s="82" t="n">
        <v>3000</v>
      </c>
      <c r="D28" s="94"/>
      <c r="E28" s="78" t="n">
        <f aca="false">ROUND(+G28/1000,0)*1000</f>
        <v>47000</v>
      </c>
      <c r="G28" s="80" t="n">
        <f aca="false">+J28+H28</f>
        <v>47000</v>
      </c>
      <c r="H28" s="81" t="n">
        <v>47000</v>
      </c>
      <c r="I28" s="82"/>
      <c r="J28" s="95"/>
      <c r="K28" s="51" t="e">
        <f aca="false">+J28-SUM(#REF!)</f>
        <v>#REF!</v>
      </c>
      <c r="L28" s="72"/>
      <c r="M28" s="73" t="n">
        <f aca="false">+C28</f>
        <v>3000</v>
      </c>
      <c r="N28" s="73"/>
      <c r="O28" s="74"/>
      <c r="P28" s="54" t="n">
        <f aca="false">+C28-SUM(L28:O28)</f>
        <v>0</v>
      </c>
    </row>
    <row r="29" customFormat="false" ht="12.75" hidden="false" customHeight="false" outlineLevel="0" collapsed="false">
      <c r="A29" s="43" t="s">
        <v>44</v>
      </c>
      <c r="B29" s="78" t="s">
        <v>38</v>
      </c>
      <c r="C29" s="82" t="n">
        <v>250000</v>
      </c>
      <c r="D29" s="94"/>
      <c r="E29" s="78" t="n">
        <f aca="false">ROUND(+G29/1000,0)*1000</f>
        <v>664000</v>
      </c>
      <c r="G29" s="80" t="n">
        <f aca="false">+J29+H29</f>
        <v>663500</v>
      </c>
      <c r="H29" s="81" t="n">
        <v>463500</v>
      </c>
      <c r="I29" s="82" t="s">
        <v>39</v>
      </c>
      <c r="J29" s="95" t="n">
        <v>200000</v>
      </c>
      <c r="K29" s="51" t="e">
        <f aca="false">+J29-SUM(#REF!)</f>
        <v>#REF!</v>
      </c>
      <c r="L29" s="72"/>
      <c r="M29" s="73" t="n">
        <f aca="false">+$C29*0.25</f>
        <v>62500</v>
      </c>
      <c r="N29" s="73" t="n">
        <f aca="false">+$C29*0.6</f>
        <v>150000</v>
      </c>
      <c r="O29" s="74" t="n">
        <f aca="false">+$C29*0.15</f>
        <v>37500</v>
      </c>
      <c r="P29" s="54" t="n">
        <f aca="false">+C29-SUM(L29:O29)</f>
        <v>0</v>
      </c>
    </row>
    <row r="30" customFormat="false" ht="12.75" hidden="false" customHeight="false" outlineLevel="0" collapsed="false">
      <c r="A30" s="43" t="s">
        <v>45</v>
      </c>
      <c r="B30" s="78" t="s">
        <v>46</v>
      </c>
      <c r="C30" s="82" t="n">
        <v>1500</v>
      </c>
      <c r="D30" s="94"/>
      <c r="E30" s="78" t="n">
        <f aca="false">ROUND(+G30/1000,0)*1000</f>
        <v>11000</v>
      </c>
      <c r="G30" s="80" t="n">
        <f aca="false">+J30+H30</f>
        <v>10600</v>
      </c>
      <c r="H30" s="81" t="n">
        <v>10600</v>
      </c>
      <c r="I30" s="82"/>
      <c r="J30" s="95"/>
      <c r="K30" s="51" t="e">
        <f aca="false">+J30-SUM(#REF!)</f>
        <v>#REF!</v>
      </c>
      <c r="L30" s="72"/>
      <c r="M30" s="73" t="n">
        <f aca="false">+C30</f>
        <v>1500</v>
      </c>
      <c r="N30" s="73"/>
      <c r="O30" s="74"/>
      <c r="P30" s="54" t="n">
        <f aca="false">+C30-SUM(L30:O30)</f>
        <v>0</v>
      </c>
    </row>
    <row r="31" customFormat="false" ht="12.75" hidden="false" customHeight="false" outlineLevel="0" collapsed="false">
      <c r="A31" s="43" t="s">
        <v>40</v>
      </c>
      <c r="B31" s="78" t="s">
        <v>46</v>
      </c>
      <c r="C31" s="82" t="n">
        <v>3000</v>
      </c>
      <c r="D31" s="94"/>
      <c r="E31" s="78" t="n">
        <f aca="false">ROUND(+G31/1000,0)*1000</f>
        <v>20000</v>
      </c>
      <c r="G31" s="80" t="n">
        <f aca="false">+J31+H31</f>
        <v>20000</v>
      </c>
      <c r="H31" s="81" t="n">
        <v>20000</v>
      </c>
      <c r="I31" s="82"/>
      <c r="J31" s="95"/>
      <c r="K31" s="51" t="e">
        <f aca="false">+J31-SUM(#REF!)</f>
        <v>#REF!</v>
      </c>
      <c r="L31" s="72" t="n">
        <f aca="false">+C31/2</f>
        <v>1500</v>
      </c>
      <c r="M31" s="73" t="n">
        <f aca="false">+C31/2</f>
        <v>1500</v>
      </c>
      <c r="N31" s="73"/>
      <c r="O31" s="74"/>
      <c r="P31" s="54" t="n">
        <f aca="false">+C31-SUM(L31:O31)</f>
        <v>0</v>
      </c>
    </row>
    <row r="32" s="98" customFormat="true" ht="13.5" hidden="false" customHeight="false" outlineLevel="0" collapsed="false">
      <c r="A32" s="97"/>
      <c r="B32" s="68"/>
      <c r="C32" s="82"/>
      <c r="D32" s="94" t="n">
        <f aca="false">SUM(C26:C32)</f>
        <v>270000</v>
      </c>
      <c r="E32" s="78" t="n">
        <f aca="false">ROUND(+G32/1000,0)*1000</f>
        <v>0</v>
      </c>
      <c r="F32" s="1" t="n">
        <f aca="false">SUM(E26:E32)</f>
        <v>769000</v>
      </c>
      <c r="G32" s="80" t="n">
        <f aca="false">+J32+H32</f>
        <v>0</v>
      </c>
      <c r="H32" s="81"/>
      <c r="I32" s="49"/>
      <c r="J32" s="95"/>
      <c r="K32" s="51" t="e">
        <f aca="false">+J32-SUM(#REF!)</f>
        <v>#REF!</v>
      </c>
      <c r="L32" s="72"/>
      <c r="M32" s="73"/>
      <c r="N32" s="73"/>
      <c r="O32" s="74"/>
      <c r="P32" s="54" t="n">
        <f aca="false">+C32-SUM(L32:O32)</f>
        <v>0</v>
      </c>
    </row>
    <row r="33" customFormat="false" ht="12.75" hidden="false" customHeight="false" outlineLevel="0" collapsed="false">
      <c r="A33" s="87" t="s">
        <v>47</v>
      </c>
      <c r="B33" s="56"/>
      <c r="C33" s="57"/>
      <c r="D33" s="58"/>
      <c r="E33" s="56"/>
      <c r="F33" s="59"/>
      <c r="G33" s="60"/>
      <c r="H33" s="70"/>
      <c r="I33" s="57"/>
      <c r="J33" s="62"/>
      <c r="K33" s="51" t="e">
        <f aca="false">+J33-SUM(#REF!)</f>
        <v>#REF!</v>
      </c>
      <c r="L33" s="63"/>
      <c r="M33" s="64"/>
      <c r="N33" s="64"/>
      <c r="O33" s="65"/>
      <c r="P33" s="54" t="n">
        <f aca="false">+C33-SUM(L33:O33)</f>
        <v>0</v>
      </c>
    </row>
    <row r="34" customFormat="false" ht="12.75" hidden="false" customHeight="false" outlineLevel="0" collapsed="false">
      <c r="A34" s="89"/>
      <c r="B34" s="68"/>
      <c r="C34" s="49"/>
      <c r="D34" s="67"/>
      <c r="E34" s="78"/>
      <c r="F34" s="46"/>
      <c r="G34" s="50"/>
      <c r="H34" s="81"/>
      <c r="I34" s="49"/>
      <c r="J34" s="71"/>
      <c r="K34" s="51"/>
      <c r="L34" s="72"/>
      <c r="M34" s="73"/>
      <c r="N34" s="73"/>
      <c r="O34" s="74"/>
      <c r="P34" s="54" t="n">
        <f aca="false">+C34-SUM(L34:O34)</f>
        <v>0</v>
      </c>
    </row>
    <row r="35" customFormat="false" ht="30.75" hidden="false" customHeight="true" outlineLevel="0" collapsed="false">
      <c r="A35" s="99" t="s">
        <v>48</v>
      </c>
      <c r="B35" s="78" t="s">
        <v>49</v>
      </c>
      <c r="C35" s="82" t="n">
        <v>30000</v>
      </c>
      <c r="D35" s="94"/>
      <c r="E35" s="78" t="n">
        <f aca="false">ROUND(+G35/1000,0)*1000</f>
        <v>6000</v>
      </c>
      <c r="G35" s="80" t="n">
        <f aca="false">+J35+H35</f>
        <v>6000</v>
      </c>
      <c r="H35" s="81" t="n">
        <v>6000</v>
      </c>
      <c r="I35" s="82"/>
      <c r="J35" s="95"/>
      <c r="K35" s="51" t="e">
        <f aca="false">+J35-SUM(#REF!)</f>
        <v>#REF!</v>
      </c>
      <c r="L35" s="72"/>
      <c r="M35" s="73" t="n">
        <f aca="false">+C35</f>
        <v>30000</v>
      </c>
      <c r="N35" s="73"/>
      <c r="O35" s="74"/>
      <c r="P35" s="54" t="n">
        <f aca="false">+C35-SUM(L35:O35)</f>
        <v>0</v>
      </c>
    </row>
    <row r="36" customFormat="false" ht="12.75" hidden="false" customHeight="false" outlineLevel="0" collapsed="false">
      <c r="A36" s="99" t="s">
        <v>50</v>
      </c>
      <c r="B36" s="78" t="s">
        <v>46</v>
      </c>
      <c r="C36" s="82" t="n">
        <f aca="false">3*300</f>
        <v>900</v>
      </c>
      <c r="D36" s="94"/>
      <c r="E36" s="78" t="n">
        <f aca="false">ROUND(+G36/1000,0)*1000</f>
        <v>8000</v>
      </c>
      <c r="G36" s="80" t="n">
        <f aca="false">+J36+H36</f>
        <v>7900</v>
      </c>
      <c r="H36" s="81" t="n">
        <v>7900</v>
      </c>
      <c r="I36" s="82"/>
      <c r="J36" s="95"/>
      <c r="K36" s="51" t="e">
        <f aca="false">+J36-SUM(#REF!)</f>
        <v>#REF!</v>
      </c>
      <c r="L36" s="72"/>
      <c r="M36" s="73" t="n">
        <f aca="false">+C36</f>
        <v>900</v>
      </c>
      <c r="N36" s="73"/>
      <c r="O36" s="74"/>
      <c r="P36" s="54" t="n">
        <f aca="false">+C36-SUM(L36:O36)</f>
        <v>0</v>
      </c>
    </row>
    <row r="37" customFormat="false" ht="12.75" hidden="false" customHeight="false" outlineLevel="0" collapsed="false">
      <c r="A37" s="99" t="s">
        <v>51</v>
      </c>
      <c r="B37" s="78" t="s">
        <v>52</v>
      </c>
      <c r="C37" s="82" t="n">
        <v>6000</v>
      </c>
      <c r="D37" s="94"/>
      <c r="E37" s="78" t="n">
        <f aca="false">ROUND(+G37/1000,0)*1000</f>
        <v>8000</v>
      </c>
      <c r="G37" s="80" t="n">
        <f aca="false">+J37+H37</f>
        <v>8400</v>
      </c>
      <c r="H37" s="81" t="n">
        <v>6900</v>
      </c>
      <c r="I37" s="82" t="s">
        <v>53</v>
      </c>
      <c r="J37" s="95" t="n">
        <v>1500</v>
      </c>
      <c r="K37" s="51"/>
      <c r="L37" s="72"/>
      <c r="M37" s="73" t="n">
        <f aca="false">+C37</f>
        <v>6000</v>
      </c>
      <c r="N37" s="73"/>
      <c r="O37" s="74"/>
      <c r="P37" s="54" t="n">
        <f aca="false">+C37-SUM(L37:O37)</f>
        <v>0</v>
      </c>
    </row>
    <row r="38" customFormat="false" ht="30" hidden="false" customHeight="true" outlineLevel="0" collapsed="false">
      <c r="A38" s="99" t="s">
        <v>54</v>
      </c>
      <c r="B38" s="100"/>
      <c r="C38" s="95"/>
      <c r="D38" s="101"/>
      <c r="E38" s="100" t="n">
        <f aca="false">ROUND(+G38/1000,0)*1000</f>
        <v>41000</v>
      </c>
      <c r="F38" s="102"/>
      <c r="G38" s="103" t="n">
        <f aca="false">+J38+H38</f>
        <v>40500</v>
      </c>
      <c r="H38" s="104" t="n">
        <v>4500</v>
      </c>
      <c r="I38" s="105" t="s">
        <v>55</v>
      </c>
      <c r="J38" s="95" t="n">
        <v>36000</v>
      </c>
      <c r="K38" s="51" t="e">
        <f aca="false">+J38-SUM(#REF!)</f>
        <v>#REF!</v>
      </c>
      <c r="L38" s="72"/>
      <c r="M38" s="73"/>
      <c r="N38" s="73"/>
      <c r="O38" s="74"/>
      <c r="P38" s="54" t="n">
        <f aca="false">+C38-SUM(L38:O38)</f>
        <v>0</v>
      </c>
    </row>
    <row r="39" customFormat="false" ht="30" hidden="false" customHeight="true" outlineLevel="0" collapsed="false">
      <c r="A39" s="99" t="s">
        <v>56</v>
      </c>
      <c r="B39" s="78" t="s">
        <v>57</v>
      </c>
      <c r="C39" s="82" t="n">
        <v>120000</v>
      </c>
      <c r="D39" s="94"/>
      <c r="E39" s="78" t="n">
        <f aca="false">ROUND(+G39/1000,0)*1000</f>
        <v>137000</v>
      </c>
      <c r="G39" s="80" t="n">
        <f aca="false">+J39+H39</f>
        <v>137000</v>
      </c>
      <c r="H39" s="104" t="n">
        <v>15000</v>
      </c>
      <c r="I39" s="82" t="s">
        <v>58</v>
      </c>
      <c r="J39" s="95" t="n">
        <v>122000</v>
      </c>
      <c r="K39" s="51" t="e">
        <f aca="false">+J39-SUM(#REF!)</f>
        <v>#REF!</v>
      </c>
      <c r="L39" s="72" t="n">
        <v>120000</v>
      </c>
      <c r="M39" s="73"/>
      <c r="N39" s="73"/>
      <c r="O39" s="74"/>
      <c r="P39" s="54" t="n">
        <f aca="false">+C39-SUM(L39:O39)</f>
        <v>0</v>
      </c>
    </row>
    <row r="40" customFormat="false" ht="12.75" hidden="false" customHeight="true" outlineLevel="0" collapsed="false">
      <c r="A40" s="99" t="s">
        <v>59</v>
      </c>
      <c r="B40" s="78"/>
      <c r="C40" s="82"/>
      <c r="D40" s="94"/>
      <c r="E40" s="78" t="n">
        <f aca="false">ROUND(+G40/1000,0)*1000</f>
        <v>64000</v>
      </c>
      <c r="G40" s="80" t="n">
        <f aca="false">+J40+H40</f>
        <v>63600</v>
      </c>
      <c r="H40" s="104" t="n">
        <v>3600</v>
      </c>
      <c r="I40" s="82" t="s">
        <v>57</v>
      </c>
      <c r="J40" s="95" t="n">
        <v>60000</v>
      </c>
      <c r="K40" s="51" t="e">
        <f aca="false">+J40-SUM(#REF!)</f>
        <v>#REF!</v>
      </c>
      <c r="L40" s="72"/>
      <c r="M40" s="73"/>
      <c r="N40" s="73"/>
      <c r="O40" s="74"/>
      <c r="P40" s="54" t="n">
        <f aca="false">+C40-SUM(L40:O40)</f>
        <v>0</v>
      </c>
    </row>
    <row r="41" customFormat="false" ht="12.75" hidden="false" customHeight="true" outlineLevel="0" collapsed="false">
      <c r="A41" s="99"/>
      <c r="B41" s="78"/>
      <c r="C41" s="82"/>
      <c r="D41" s="94" t="n">
        <f aca="false">SUM(C35:C41)</f>
        <v>156900</v>
      </c>
      <c r="E41" s="78"/>
      <c r="F41" s="1" t="n">
        <f aca="false">SUM(E35:E41)</f>
        <v>264000</v>
      </c>
      <c r="G41" s="80"/>
      <c r="H41" s="104"/>
      <c r="I41" s="82"/>
      <c r="J41" s="95"/>
      <c r="K41" s="51"/>
      <c r="L41" s="72"/>
      <c r="M41" s="73"/>
      <c r="N41" s="73"/>
      <c r="O41" s="74"/>
      <c r="P41" s="54" t="n">
        <f aca="false">+C41-SUM(L41:O41)</f>
        <v>0</v>
      </c>
    </row>
    <row r="42" customFormat="false" ht="12.75" hidden="false" customHeight="false" outlineLevel="0" collapsed="false">
      <c r="A42" s="87" t="s">
        <v>60</v>
      </c>
      <c r="B42" s="56"/>
      <c r="C42" s="57"/>
      <c r="D42" s="58"/>
      <c r="E42" s="56"/>
      <c r="F42" s="59"/>
      <c r="G42" s="60"/>
      <c r="H42" s="70"/>
      <c r="I42" s="57"/>
      <c r="J42" s="62"/>
      <c r="K42" s="51" t="e">
        <f aca="false">+J42-SUM(#REF!)</f>
        <v>#REF!</v>
      </c>
      <c r="L42" s="63"/>
      <c r="M42" s="64"/>
      <c r="N42" s="64"/>
      <c r="O42" s="65"/>
      <c r="P42" s="54" t="n">
        <f aca="false">+C42-SUM(L42:O42)</f>
        <v>0</v>
      </c>
    </row>
    <row r="43" customFormat="false" ht="12.75" hidden="false" customHeight="false" outlineLevel="0" collapsed="false">
      <c r="A43" s="43"/>
      <c r="B43" s="78" t="s">
        <v>28</v>
      </c>
      <c r="C43" s="82"/>
      <c r="D43" s="94"/>
      <c r="E43" s="78" t="n">
        <f aca="false">ROUND(+G43/1000,0)*1000</f>
        <v>0</v>
      </c>
      <c r="G43" s="80" t="n">
        <f aca="false">+J43+H43</f>
        <v>0</v>
      </c>
      <c r="H43" s="104"/>
      <c r="I43" s="82"/>
      <c r="J43" s="95"/>
      <c r="K43" s="51" t="e">
        <f aca="false">+J43-SUM(#REF!)</f>
        <v>#REF!</v>
      </c>
      <c r="L43" s="72"/>
      <c r="M43" s="73"/>
      <c r="N43" s="73"/>
      <c r="O43" s="74"/>
      <c r="P43" s="54" t="n">
        <f aca="false">+C43-SUM(L43:O43)</f>
        <v>0</v>
      </c>
    </row>
    <row r="44" customFormat="false" ht="12.75" hidden="false" customHeight="false" outlineLevel="0" collapsed="false">
      <c r="A44" s="43" t="s">
        <v>29</v>
      </c>
      <c r="B44" s="78" t="s">
        <v>61</v>
      </c>
      <c r="C44" s="82" t="n">
        <f aca="false">8*300</f>
        <v>2400</v>
      </c>
      <c r="D44" s="94"/>
      <c r="E44" s="78" t="n">
        <f aca="false">ROUND(+G44/1000,0)*1000</f>
        <v>17000</v>
      </c>
      <c r="G44" s="80" t="n">
        <f aca="false">+J44+H44</f>
        <v>17200</v>
      </c>
      <c r="H44" s="104" t="n">
        <v>17200</v>
      </c>
      <c r="I44" s="82"/>
      <c r="J44" s="95"/>
      <c r="K44" s="51" t="e">
        <f aca="false">+J44-SUM(#REF!)</f>
        <v>#REF!</v>
      </c>
      <c r="L44" s="72"/>
      <c r="M44" s="73" t="n">
        <f aca="false">+C44</f>
        <v>2400</v>
      </c>
      <c r="N44" s="73"/>
      <c r="O44" s="74"/>
      <c r="P44" s="54" t="n">
        <f aca="false">+C44-SUM(L44:O44)</f>
        <v>0</v>
      </c>
    </row>
    <row r="45" customFormat="false" ht="12.75" hidden="false" customHeight="false" outlineLevel="0" collapsed="false">
      <c r="A45" s="43" t="s">
        <v>62</v>
      </c>
      <c r="B45" s="78" t="s">
        <v>63</v>
      </c>
      <c r="C45" s="82" t="n">
        <f aca="false">10000+3000</f>
        <v>13000</v>
      </c>
      <c r="D45" s="94"/>
      <c r="E45" s="78" t="n">
        <f aca="false">ROUND(+G45/1000,0)*1000</f>
        <v>17000</v>
      </c>
      <c r="G45" s="80" t="n">
        <f aca="false">+J45+H45</f>
        <v>17200</v>
      </c>
      <c r="H45" s="104" t="n">
        <v>17200</v>
      </c>
      <c r="I45" s="82"/>
      <c r="J45" s="95"/>
      <c r="K45" s="51" t="e">
        <f aca="false">+J45-SUM(#REF!)</f>
        <v>#REF!</v>
      </c>
      <c r="L45" s="72"/>
      <c r="M45" s="73" t="n">
        <f aca="false">+C45</f>
        <v>13000</v>
      </c>
      <c r="N45" s="73"/>
      <c r="O45" s="74"/>
      <c r="P45" s="54" t="n">
        <f aca="false">+C45-SUM(L45:O45)</f>
        <v>0</v>
      </c>
    </row>
    <row r="46" customFormat="false" ht="12.75" hidden="false" customHeight="false" outlineLevel="0" collapsed="false">
      <c r="A46" s="43" t="s">
        <v>64</v>
      </c>
      <c r="B46" s="78"/>
      <c r="C46" s="82"/>
      <c r="D46" s="94"/>
      <c r="E46" s="78" t="n">
        <f aca="false">ROUND(+G46/1000,0)*1000</f>
        <v>0</v>
      </c>
      <c r="G46" s="80" t="n">
        <f aca="false">+J46+H46</f>
        <v>0</v>
      </c>
      <c r="H46" s="104"/>
      <c r="I46" s="82"/>
      <c r="J46" s="95"/>
      <c r="K46" s="51" t="e">
        <f aca="false">+J46-SUM(#REF!)</f>
        <v>#REF!</v>
      </c>
      <c r="L46" s="72"/>
      <c r="M46" s="73"/>
      <c r="N46" s="73"/>
      <c r="O46" s="74"/>
      <c r="P46" s="54" t="n">
        <f aca="false">+C46-SUM(L46:O46)</f>
        <v>0</v>
      </c>
    </row>
    <row r="47" customFormat="false" ht="12.75" hidden="false" customHeight="false" outlineLevel="0" collapsed="false">
      <c r="A47" s="106" t="s">
        <v>65</v>
      </c>
      <c r="B47" s="78"/>
      <c r="C47" s="82"/>
      <c r="D47" s="94"/>
      <c r="E47" s="78" t="n">
        <f aca="false">ROUND(+G47/1000,0)*1000</f>
        <v>0</v>
      </c>
      <c r="G47" s="80" t="n">
        <f aca="false">+J47+H47</f>
        <v>0</v>
      </c>
      <c r="H47" s="104"/>
      <c r="I47" s="82"/>
      <c r="J47" s="95"/>
      <c r="K47" s="51" t="e">
        <f aca="false">+J47-SUM(#REF!)</f>
        <v>#REF!</v>
      </c>
      <c r="L47" s="72"/>
      <c r="M47" s="73"/>
      <c r="N47" s="73"/>
      <c r="O47" s="74"/>
      <c r="P47" s="54" t="n">
        <f aca="false">+C47-SUM(L47:O47)</f>
        <v>0</v>
      </c>
    </row>
    <row r="48" customFormat="false" ht="12.75" hidden="false" customHeight="false" outlineLevel="0" collapsed="false">
      <c r="A48" s="43"/>
      <c r="B48" s="68"/>
      <c r="C48" s="82"/>
      <c r="D48" s="94" t="n">
        <f aca="false">SUM(C43:C48)</f>
        <v>15400</v>
      </c>
      <c r="E48" s="78" t="n">
        <f aca="false">ROUND(+G48/1000,0)*1000</f>
        <v>0</v>
      </c>
      <c r="F48" s="1" t="n">
        <f aca="false">SUM(E43:E48)</f>
        <v>34000</v>
      </c>
      <c r="G48" s="80" t="n">
        <f aca="false">+J48+H48</f>
        <v>0</v>
      </c>
      <c r="H48" s="104"/>
      <c r="I48" s="49"/>
      <c r="J48" s="95"/>
      <c r="K48" s="83" t="e">
        <f aca="false">+J48-SUM(#REF!)</f>
        <v>#REF!</v>
      </c>
      <c r="L48" s="84"/>
      <c r="M48" s="85"/>
      <c r="N48" s="85"/>
      <c r="O48" s="86"/>
      <c r="P48" s="54" t="n">
        <f aca="false">+C48-SUM(L48:O48)</f>
        <v>0</v>
      </c>
    </row>
    <row r="49" customFormat="false" ht="13.5" hidden="false" customHeight="false" outlineLevel="0" collapsed="false">
      <c r="A49" s="107"/>
      <c r="B49" s="108"/>
      <c r="C49" s="109"/>
      <c r="D49" s="109"/>
      <c r="E49" s="109"/>
      <c r="F49" s="109"/>
      <c r="G49" s="110"/>
      <c r="H49" s="111"/>
      <c r="I49" s="108"/>
      <c r="J49" s="111"/>
      <c r="K49" s="51"/>
      <c r="L49" s="109"/>
      <c r="M49" s="109"/>
      <c r="N49" s="109"/>
      <c r="O49" s="109"/>
      <c r="P49" s="54"/>
    </row>
    <row r="50" customFormat="false" ht="12.75" hidden="false" customHeight="false" outlineLevel="0" collapsed="false">
      <c r="A50" s="87" t="s">
        <v>66</v>
      </c>
      <c r="B50" s="56"/>
      <c r="C50" s="57"/>
      <c r="D50" s="58"/>
      <c r="E50" s="56"/>
      <c r="F50" s="59"/>
      <c r="G50" s="60"/>
      <c r="H50" s="70"/>
      <c r="I50" s="57"/>
      <c r="J50" s="62"/>
      <c r="K50" s="51" t="e">
        <f aca="false">+J50-SUM(#REF!)</f>
        <v>#REF!</v>
      </c>
      <c r="L50" s="63"/>
      <c r="M50" s="64"/>
      <c r="N50" s="64"/>
      <c r="O50" s="65"/>
      <c r="P50" s="54" t="n">
        <f aca="false">+C50-SUM(L50:O50)</f>
        <v>0</v>
      </c>
    </row>
    <row r="51" customFormat="false" ht="12.75" hidden="false" customHeight="false" outlineLevel="0" collapsed="false">
      <c r="A51" s="43"/>
      <c r="B51" s="78" t="n">
        <v>0</v>
      </c>
      <c r="C51" s="82"/>
      <c r="D51" s="94"/>
      <c r="E51" s="78" t="n">
        <f aca="false">ROUND(+G51/1000,0)*1000</f>
        <v>0</v>
      </c>
      <c r="G51" s="80" t="n">
        <f aca="false">+J51+H51</f>
        <v>0</v>
      </c>
      <c r="H51" s="104"/>
      <c r="I51" s="82"/>
      <c r="J51" s="95"/>
      <c r="K51" s="51" t="e">
        <f aca="false">+J51-SUM(#REF!)</f>
        <v>#REF!</v>
      </c>
      <c r="L51" s="72"/>
      <c r="M51" s="73"/>
      <c r="N51" s="73"/>
      <c r="O51" s="74"/>
      <c r="P51" s="54" t="n">
        <f aca="false">+C51-SUM(L51:O51)</f>
        <v>0</v>
      </c>
    </row>
    <row r="52" customFormat="false" ht="25.5" hidden="false" customHeight="false" outlineLevel="0" collapsed="false">
      <c r="A52" s="43" t="s">
        <v>67</v>
      </c>
      <c r="B52" s="78"/>
      <c r="C52" s="82" t="n">
        <v>0</v>
      </c>
      <c r="D52" s="94"/>
      <c r="E52" s="78" t="n">
        <f aca="false">ROUND(+G52/1000,0)*1000</f>
        <v>15000</v>
      </c>
      <c r="G52" s="80" t="n">
        <f aca="false">+J52+H52</f>
        <v>14500</v>
      </c>
      <c r="H52" s="104" t="n">
        <v>13000</v>
      </c>
      <c r="I52" s="105" t="s">
        <v>68</v>
      </c>
      <c r="J52" s="95" t="n">
        <v>1500</v>
      </c>
      <c r="K52" s="51" t="e">
        <f aca="false">+J52-SUM(#REF!)</f>
        <v>#REF!</v>
      </c>
      <c r="L52" s="72"/>
      <c r="M52" s="73"/>
      <c r="N52" s="73"/>
      <c r="O52" s="74"/>
      <c r="P52" s="54" t="n">
        <f aca="false">+C52-SUM(L52:O52)</f>
        <v>0</v>
      </c>
    </row>
    <row r="53" customFormat="false" ht="12.75" hidden="false" customHeight="false" outlineLevel="0" collapsed="false">
      <c r="A53" s="43" t="s">
        <v>69</v>
      </c>
      <c r="B53" s="78"/>
      <c r="C53" s="82"/>
      <c r="D53" s="94"/>
      <c r="E53" s="78" t="n">
        <f aca="false">ROUND(+G53/1000,0)*1000</f>
        <v>0</v>
      </c>
      <c r="G53" s="80" t="n">
        <f aca="false">+J53+H53</f>
        <v>0</v>
      </c>
      <c r="H53" s="104"/>
      <c r="I53" s="82"/>
      <c r="J53" s="95"/>
      <c r="K53" s="51" t="e">
        <f aca="false">+J53-SUM(#REF!)</f>
        <v>#REF!</v>
      </c>
      <c r="L53" s="72"/>
      <c r="M53" s="73"/>
      <c r="N53" s="73"/>
      <c r="O53" s="74"/>
      <c r="P53" s="54" t="n">
        <f aca="false">+C53-SUM(L53:O53)</f>
        <v>0</v>
      </c>
    </row>
    <row r="54" customFormat="false" ht="12.75" hidden="false" customHeight="false" outlineLevel="0" collapsed="false">
      <c r="A54" s="43" t="s">
        <v>70</v>
      </c>
      <c r="B54" s="78" t="s">
        <v>46</v>
      </c>
      <c r="C54" s="82" t="n">
        <v>3000</v>
      </c>
      <c r="D54" s="94"/>
      <c r="E54" s="78" t="n">
        <f aca="false">ROUND(+G54/1000,0)*1000</f>
        <v>58000</v>
      </c>
      <c r="G54" s="80" t="n">
        <f aca="false">+J54+H54</f>
        <v>58000</v>
      </c>
      <c r="H54" s="104" t="n">
        <v>58000</v>
      </c>
      <c r="I54" s="82"/>
      <c r="J54" s="95"/>
      <c r="K54" s="51" t="e">
        <f aca="false">+J54-SUM(#REF!)</f>
        <v>#REF!</v>
      </c>
      <c r="L54" s="72" t="n">
        <f aca="false">+C54/2</f>
        <v>1500</v>
      </c>
      <c r="M54" s="73" t="n">
        <f aca="false">+C54/2</f>
        <v>1500</v>
      </c>
      <c r="N54" s="73"/>
      <c r="O54" s="74"/>
      <c r="P54" s="54" t="n">
        <f aca="false">+C54-SUM(L54:O54)</f>
        <v>0</v>
      </c>
    </row>
    <row r="55" customFormat="false" ht="13.5" hidden="false" customHeight="false" outlineLevel="0" collapsed="false">
      <c r="A55" s="43"/>
      <c r="B55" s="78"/>
      <c r="C55" s="82"/>
      <c r="D55" s="94" t="n">
        <f aca="false">SUM(C51:C55)</f>
        <v>3000</v>
      </c>
      <c r="E55" s="78"/>
      <c r="F55" s="1" t="n">
        <f aca="false">SUM(E51:E55)</f>
        <v>73000</v>
      </c>
      <c r="G55" s="80"/>
      <c r="H55" s="104"/>
      <c r="I55" s="82"/>
      <c r="J55" s="95"/>
      <c r="K55" s="83"/>
      <c r="L55" s="84"/>
      <c r="M55" s="85"/>
      <c r="N55" s="85"/>
      <c r="O55" s="86"/>
      <c r="P55" s="54" t="n">
        <f aca="false">+C55-SUM(L55:O55)</f>
        <v>0</v>
      </c>
    </row>
    <row r="56" customFormat="false" ht="12.75" hidden="false" customHeight="false" outlineLevel="0" collapsed="false">
      <c r="A56" s="87" t="s">
        <v>71</v>
      </c>
      <c r="B56" s="56"/>
      <c r="C56" s="57"/>
      <c r="D56" s="58"/>
      <c r="E56" s="56"/>
      <c r="F56" s="59"/>
      <c r="G56" s="60"/>
      <c r="H56" s="70"/>
      <c r="I56" s="57"/>
      <c r="J56" s="62"/>
      <c r="K56" s="51" t="e">
        <f aca="false">+J56-SUM(#REF!)</f>
        <v>#REF!</v>
      </c>
      <c r="L56" s="63"/>
      <c r="M56" s="64"/>
      <c r="N56" s="64"/>
      <c r="O56" s="65"/>
      <c r="P56" s="54" t="n">
        <f aca="false">+C56-SUM(L56:O56)</f>
        <v>0</v>
      </c>
    </row>
    <row r="57" customFormat="false" ht="12.75" hidden="false" customHeight="false" outlineLevel="0" collapsed="false">
      <c r="A57" s="89"/>
      <c r="B57" s="68"/>
      <c r="C57" s="49"/>
      <c r="D57" s="67"/>
      <c r="E57" s="68"/>
      <c r="F57" s="46"/>
      <c r="G57" s="50"/>
      <c r="H57" s="81"/>
      <c r="I57" s="49"/>
      <c r="J57" s="71"/>
      <c r="K57" s="51"/>
      <c r="L57" s="72"/>
      <c r="M57" s="73"/>
      <c r="N57" s="73"/>
      <c r="O57" s="74"/>
      <c r="P57" s="54" t="n">
        <f aca="false">+C57-SUM(L57:O57)</f>
        <v>0</v>
      </c>
    </row>
    <row r="58" customFormat="false" ht="12.75" hidden="false" customHeight="false" outlineLevel="0" collapsed="false">
      <c r="A58" s="97" t="s">
        <v>72</v>
      </c>
      <c r="B58" s="78" t="s">
        <v>28</v>
      </c>
      <c r="C58" s="82"/>
      <c r="D58" s="94"/>
      <c r="E58" s="78" t="n">
        <f aca="false">ROUND(+G58/1000,0)*1000</f>
        <v>103000</v>
      </c>
      <c r="G58" s="80" t="n">
        <f aca="false">+J58+H58</f>
        <v>102950</v>
      </c>
      <c r="H58" s="104" t="n">
        <v>61950</v>
      </c>
      <c r="I58" s="82" t="s">
        <v>73</v>
      </c>
      <c r="J58" s="95" t="n">
        <v>41000</v>
      </c>
      <c r="K58" s="51"/>
      <c r="L58" s="72"/>
      <c r="M58" s="73"/>
      <c r="N58" s="73"/>
      <c r="O58" s="74"/>
      <c r="P58" s="54" t="n">
        <f aca="false">+C58-SUM(L58:O58)</f>
        <v>0</v>
      </c>
    </row>
    <row r="59" customFormat="false" ht="12.75" hidden="false" customHeight="false" outlineLevel="0" collapsed="false">
      <c r="A59" s="97" t="s">
        <v>74</v>
      </c>
      <c r="B59" s="78"/>
      <c r="C59" s="82"/>
      <c r="D59" s="94"/>
      <c r="E59" s="78" t="n">
        <f aca="false">ROUND(+G59/1000,0)*1000</f>
        <v>43000</v>
      </c>
      <c r="G59" s="80" t="n">
        <f aca="false">+J59+H59</f>
        <v>43000</v>
      </c>
      <c r="H59" s="104" t="n">
        <v>13000</v>
      </c>
      <c r="I59" s="82" t="s">
        <v>73</v>
      </c>
      <c r="J59" s="95" t="n">
        <v>30000</v>
      </c>
      <c r="K59" s="51"/>
      <c r="L59" s="72"/>
      <c r="M59" s="73"/>
      <c r="N59" s="73"/>
      <c r="O59" s="74"/>
      <c r="P59" s="54" t="n">
        <f aca="false">+C59-SUM(L59:O59)</f>
        <v>0</v>
      </c>
    </row>
    <row r="60" customFormat="false" ht="12.75" hidden="false" customHeight="false" outlineLevel="0" collapsed="false">
      <c r="A60" s="97" t="s">
        <v>75</v>
      </c>
      <c r="B60" s="78"/>
      <c r="C60" s="82"/>
      <c r="D60" s="94"/>
      <c r="E60" s="78" t="n">
        <f aca="false">ROUND(+G60/1000,0)*1000</f>
        <v>196000</v>
      </c>
      <c r="G60" s="80" t="n">
        <f aca="false">+J60+H60</f>
        <v>195900</v>
      </c>
      <c r="H60" s="104" t="n">
        <v>187500</v>
      </c>
      <c r="I60" s="82" t="s">
        <v>76</v>
      </c>
      <c r="J60" s="95" t="n">
        <v>8400</v>
      </c>
      <c r="K60" s="51"/>
      <c r="L60" s="72"/>
      <c r="M60" s="73"/>
      <c r="N60" s="73"/>
      <c r="O60" s="74"/>
      <c r="P60" s="54" t="n">
        <f aca="false">+C60-SUM(L60:O60)</f>
        <v>0</v>
      </c>
    </row>
    <row r="61" customFormat="false" ht="12.75" hidden="false" customHeight="false" outlineLevel="0" collapsed="false">
      <c r="A61" s="97" t="s">
        <v>77</v>
      </c>
      <c r="B61" s="78"/>
      <c r="C61" s="82"/>
      <c r="D61" s="94"/>
      <c r="E61" s="78" t="n">
        <f aca="false">ROUND(+G61/1000,0)*1000</f>
        <v>86000</v>
      </c>
      <c r="G61" s="80" t="n">
        <f aca="false">+J61+H61</f>
        <v>85550</v>
      </c>
      <c r="H61" s="104" t="n">
        <v>11550</v>
      </c>
      <c r="I61" s="82" t="s">
        <v>78</v>
      </c>
      <c r="J61" s="95" t="n">
        <v>74000</v>
      </c>
      <c r="K61" s="51"/>
      <c r="L61" s="72"/>
      <c r="M61" s="73"/>
      <c r="N61" s="73"/>
      <c r="O61" s="74"/>
      <c r="P61" s="54" t="n">
        <f aca="false">+C61-SUM(L61:O61)</f>
        <v>0</v>
      </c>
    </row>
    <row r="62" customFormat="false" ht="12.75" hidden="false" customHeight="false" outlineLevel="0" collapsed="false">
      <c r="A62" s="97" t="s">
        <v>79</v>
      </c>
      <c r="B62" s="78"/>
      <c r="C62" s="82"/>
      <c r="D62" s="94"/>
      <c r="E62" s="78" t="n">
        <f aca="false">ROUND(+G62/1000,0)*1000</f>
        <v>63000</v>
      </c>
      <c r="G62" s="80" t="n">
        <f aca="false">+J62+H62</f>
        <v>62500</v>
      </c>
      <c r="H62" s="104" t="n">
        <v>45000</v>
      </c>
      <c r="I62" s="82" t="s">
        <v>80</v>
      </c>
      <c r="J62" s="95" t="n">
        <v>17500</v>
      </c>
      <c r="K62" s="51"/>
      <c r="L62" s="72"/>
      <c r="M62" s="73"/>
      <c r="N62" s="73"/>
      <c r="O62" s="74"/>
      <c r="P62" s="54" t="n">
        <f aca="false">+C62-SUM(L62:O62)</f>
        <v>0</v>
      </c>
    </row>
    <row r="63" customFormat="false" ht="13.5" hidden="false" customHeight="false" outlineLevel="0" collapsed="false">
      <c r="A63" s="43"/>
      <c r="B63" s="78"/>
      <c r="C63" s="82"/>
      <c r="D63" s="94" t="n">
        <f aca="false">SUM(C57:C63)</f>
        <v>0</v>
      </c>
      <c r="E63" s="78"/>
      <c r="F63" s="1" t="n">
        <f aca="false">SUM(E57:E63)</f>
        <v>491000</v>
      </c>
      <c r="G63" s="80"/>
      <c r="H63" s="104"/>
      <c r="I63" s="82"/>
      <c r="J63" s="95"/>
      <c r="K63" s="51"/>
      <c r="L63" s="72"/>
      <c r="M63" s="73"/>
      <c r="N63" s="73"/>
      <c r="O63" s="74"/>
      <c r="P63" s="54" t="n">
        <f aca="false">+C63-SUM(L63:O63)</f>
        <v>0</v>
      </c>
    </row>
    <row r="64" customFormat="false" ht="12.75" hidden="false" customHeight="false" outlineLevel="0" collapsed="false">
      <c r="A64" s="87" t="s">
        <v>81</v>
      </c>
      <c r="B64" s="56"/>
      <c r="C64" s="57"/>
      <c r="D64" s="58"/>
      <c r="E64" s="56"/>
      <c r="F64" s="59"/>
      <c r="G64" s="60"/>
      <c r="H64" s="70"/>
      <c r="I64" s="57"/>
      <c r="J64" s="62"/>
      <c r="K64" s="51" t="e">
        <f aca="false">+J64-SUM(#REF!)</f>
        <v>#REF!</v>
      </c>
      <c r="L64" s="63"/>
      <c r="M64" s="64"/>
      <c r="N64" s="64"/>
      <c r="O64" s="65"/>
      <c r="P64" s="54" t="n">
        <f aca="false">+C64-SUM(L64:O64)</f>
        <v>0</v>
      </c>
    </row>
    <row r="65" customFormat="false" ht="12.75" hidden="false" customHeight="false" outlineLevel="0" collapsed="false">
      <c r="A65" s="43"/>
      <c r="B65" s="78"/>
      <c r="C65" s="82"/>
      <c r="D65" s="94"/>
      <c r="E65" s="78"/>
      <c r="G65" s="80"/>
      <c r="H65" s="104"/>
      <c r="I65" s="82"/>
      <c r="J65" s="95"/>
      <c r="K65" s="51"/>
      <c r="L65" s="72"/>
      <c r="M65" s="73"/>
      <c r="N65" s="73"/>
      <c r="O65" s="74"/>
      <c r="P65" s="54" t="n">
        <f aca="false">+C65-SUM(L65:O65)</f>
        <v>0</v>
      </c>
    </row>
    <row r="66" customFormat="false" ht="12.75" hidden="false" customHeight="false" outlineLevel="0" collapsed="false">
      <c r="A66" s="97" t="s">
        <v>82</v>
      </c>
      <c r="B66" s="78" t="s">
        <v>83</v>
      </c>
      <c r="C66" s="82" t="n">
        <v>6000</v>
      </c>
      <c r="D66" s="94"/>
      <c r="E66" s="78" t="n">
        <f aca="false">ROUND(+G66/1000,0)*1000</f>
        <v>9000</v>
      </c>
      <c r="G66" s="80" t="n">
        <f aca="false">+J66+H66</f>
        <v>8500</v>
      </c>
      <c r="H66" s="104" t="n">
        <v>8500</v>
      </c>
      <c r="I66" s="82"/>
      <c r="J66" s="95"/>
      <c r="K66" s="51"/>
      <c r="L66" s="72" t="n">
        <f aca="false">+C66</f>
        <v>6000</v>
      </c>
      <c r="M66" s="73"/>
      <c r="N66" s="73"/>
      <c r="O66" s="74"/>
      <c r="P66" s="54" t="n">
        <f aca="false">+C66-SUM(L66:O66)</f>
        <v>0</v>
      </c>
    </row>
    <row r="67" customFormat="false" ht="12.75" hidden="false" customHeight="false" outlineLevel="0" collapsed="false">
      <c r="A67" s="97" t="s">
        <v>84</v>
      </c>
      <c r="B67" s="78"/>
      <c r="C67" s="82"/>
      <c r="D67" s="94"/>
      <c r="E67" s="78" t="n">
        <f aca="false">ROUND(+G67/1000,0)*1000</f>
        <v>5000</v>
      </c>
      <c r="G67" s="80" t="n">
        <f aca="false">+J67+H67</f>
        <v>5000</v>
      </c>
      <c r="H67" s="104" t="n">
        <v>0</v>
      </c>
      <c r="I67" s="82" t="s">
        <v>85</v>
      </c>
      <c r="J67" s="95" t="n">
        <v>5000</v>
      </c>
      <c r="K67" s="51"/>
      <c r="L67" s="72"/>
      <c r="M67" s="73"/>
      <c r="N67" s="73"/>
      <c r="O67" s="74"/>
      <c r="P67" s="54" t="n">
        <f aca="false">+C67-SUM(L67:O67)</f>
        <v>0</v>
      </c>
    </row>
    <row r="68" customFormat="false" ht="25.5" hidden="false" customHeight="true" outlineLevel="0" collapsed="false">
      <c r="A68" s="112" t="s">
        <v>86</v>
      </c>
      <c r="B68" s="82" t="s">
        <v>87</v>
      </c>
      <c r="C68" s="95" t="n">
        <v>20400</v>
      </c>
      <c r="D68" s="94"/>
      <c r="E68" s="78" t="n">
        <f aca="false">ROUND(+G68/1000,0)*1000</f>
        <v>20000</v>
      </c>
      <c r="G68" s="80" t="n">
        <f aca="false">+J68+H68</f>
        <v>20400</v>
      </c>
      <c r="H68" s="104"/>
      <c r="I68" s="82" t="s">
        <v>87</v>
      </c>
      <c r="J68" s="95" t="n">
        <v>20400</v>
      </c>
      <c r="K68" s="51"/>
      <c r="L68" s="72" t="n">
        <f aca="false">+C68/7</f>
        <v>2914.28571428571</v>
      </c>
      <c r="M68" s="73" t="n">
        <f aca="false">+$C68/7*2</f>
        <v>5828.57142857143</v>
      </c>
      <c r="N68" s="73" t="n">
        <f aca="false">+$C68/7*2</f>
        <v>5828.57142857143</v>
      </c>
      <c r="O68" s="74" t="n">
        <f aca="false">+$C68/7*2</f>
        <v>5828.57142857143</v>
      </c>
      <c r="P68" s="54" t="n">
        <f aca="false">+C68-SUM(L68:O68)</f>
        <v>0</v>
      </c>
    </row>
    <row r="69" customFormat="false" ht="18.75" hidden="false" customHeight="false" outlineLevel="0" collapsed="false">
      <c r="A69" s="43"/>
      <c r="B69" s="113"/>
      <c r="C69" s="82"/>
      <c r="D69" s="94" t="n">
        <f aca="false">SUM(C65:C69)</f>
        <v>26400</v>
      </c>
      <c r="E69" s="78"/>
      <c r="F69" s="1" t="n">
        <f aca="false">SUM(E65:E69)</f>
        <v>34000</v>
      </c>
      <c r="G69" s="114"/>
      <c r="H69" s="104"/>
      <c r="I69" s="82"/>
      <c r="J69" s="95"/>
      <c r="K69" s="83" t="e">
        <f aca="false">+J69-SUM(#REF!)</f>
        <v>#REF!</v>
      </c>
      <c r="L69" s="84"/>
      <c r="M69" s="85"/>
      <c r="N69" s="85"/>
      <c r="O69" s="86"/>
      <c r="P69" s="54" t="n">
        <f aca="false">+C69-SUM(L69:O69)</f>
        <v>0</v>
      </c>
    </row>
    <row r="70" s="125" customFormat="true" ht="19.5" hidden="false" customHeight="false" outlineLevel="0" collapsed="false">
      <c r="A70" s="115" t="s">
        <v>88</v>
      </c>
      <c r="B70" s="116"/>
      <c r="C70" s="117" t="n">
        <f aca="false">SUM(C6:C69)</f>
        <v>944500</v>
      </c>
      <c r="D70" s="118" t="n">
        <f aca="false">SUM(D6:D69)</f>
        <v>944500</v>
      </c>
      <c r="E70" s="119" t="n">
        <f aca="false">SUM(E6:E69)</f>
        <v>3337000</v>
      </c>
      <c r="F70" s="118" t="n">
        <f aca="false">SUM(F6:F69)</f>
        <v>3337000</v>
      </c>
      <c r="G70" s="120" t="n">
        <f aca="false">SUM(G6:G69)</f>
        <v>3332938.69230769</v>
      </c>
      <c r="H70" s="121" t="n">
        <f aca="false">SUM(H6:H69)</f>
        <v>2385638.69230769</v>
      </c>
      <c r="I70" s="117"/>
      <c r="J70" s="122" t="n">
        <f aca="false">SUM(J6:J69)</f>
        <v>947300</v>
      </c>
      <c r="K70" s="123" t="e">
        <f aca="false">SUM(K7:K69)</f>
        <v>#REF!</v>
      </c>
      <c r="L70" s="119" t="n">
        <f aca="false">SUM(L7:L68)</f>
        <v>150714.285714286</v>
      </c>
      <c r="M70" s="119" t="n">
        <f aca="false">SUM(M7:M68)</f>
        <v>455795.238095238</v>
      </c>
      <c r="N70" s="119" t="n">
        <f aca="false">SUM(N7:N68)</f>
        <v>243495.238095238</v>
      </c>
      <c r="O70" s="124" t="n">
        <f aca="false">SUM(O7:O68)</f>
        <v>94495.2380952381</v>
      </c>
      <c r="P70" s="54" t="n">
        <f aca="false">+C70-SUM(L70:O70)</f>
        <v>0</v>
      </c>
    </row>
    <row r="71" customFormat="false" ht="13.5" hidden="false" customHeight="false" outlineLevel="0" collapsed="false">
      <c r="H71" s="102"/>
      <c r="J71" s="102"/>
      <c r="K71" s="2"/>
      <c r="L71" s="1"/>
      <c r="M71" s="1"/>
      <c r="N71" s="1"/>
      <c r="O71" s="1"/>
      <c r="P71" s="2"/>
    </row>
    <row r="72" customFormat="false" ht="13.5" hidden="true" customHeight="false" outlineLevel="0" collapsed="false">
      <c r="H72" s="102"/>
      <c r="J72" s="102"/>
      <c r="K72" s="2"/>
      <c r="L72" s="126" t="n">
        <f aca="false">SUM(L70:O70)</f>
        <v>944500</v>
      </c>
      <c r="M72" s="127"/>
      <c r="N72" s="127"/>
      <c r="O72" s="128"/>
      <c r="P72" s="2"/>
    </row>
    <row r="73" customFormat="false" ht="12.75" hidden="false" customHeight="false" outlineLevel="0" collapsed="false">
      <c r="H73" s="102"/>
      <c r="J73" s="102"/>
      <c r="K73" s="2"/>
      <c r="L73" s="1"/>
      <c r="M73" s="1"/>
      <c r="N73" s="1"/>
      <c r="O73" s="1"/>
      <c r="P73" s="2"/>
    </row>
    <row r="74" customFormat="false" ht="12.75" hidden="false" customHeight="false" outlineLevel="0" collapsed="false">
      <c r="H74" s="102"/>
      <c r="J74" s="102"/>
      <c r="K74" s="2"/>
      <c r="L74" s="1"/>
      <c r="M74" s="1"/>
      <c r="N74" s="1"/>
      <c r="O74" s="1"/>
      <c r="P74" s="2"/>
    </row>
    <row r="75" customFormat="false" ht="12.75" hidden="false" customHeight="false" outlineLevel="0" collapsed="false">
      <c r="H75" s="102"/>
      <c r="J75" s="102"/>
      <c r="K75" s="2"/>
      <c r="L75" s="1"/>
      <c r="M75" s="1"/>
      <c r="N75" s="1"/>
      <c r="O75" s="1"/>
      <c r="P75" s="2"/>
    </row>
    <row r="76" customFormat="false" ht="12.75" hidden="false" customHeight="false" outlineLevel="0" collapsed="false">
      <c r="H76" s="102"/>
      <c r="J76" s="102"/>
      <c r="K76" s="2"/>
      <c r="L76" s="1"/>
      <c r="M76" s="1"/>
      <c r="N76" s="1"/>
      <c r="O76" s="1"/>
      <c r="P76" s="2"/>
    </row>
    <row r="77" customFormat="false" ht="12.75" hidden="false" customHeight="false" outlineLevel="0" collapsed="false">
      <c r="H77" s="102"/>
      <c r="J77" s="102"/>
      <c r="K77" s="2"/>
      <c r="L77" s="1"/>
      <c r="M77" s="1"/>
      <c r="N77" s="1"/>
      <c r="O77" s="1"/>
      <c r="P77" s="2"/>
    </row>
    <row r="78" customFormat="false" ht="12.75" hidden="false" customHeight="false" outlineLevel="0" collapsed="false">
      <c r="H78" s="102"/>
      <c r="J78" s="102"/>
      <c r="K78" s="2"/>
      <c r="L78" s="1"/>
      <c r="M78" s="1"/>
      <c r="N78" s="1"/>
      <c r="O78" s="1"/>
      <c r="P78" s="2"/>
    </row>
    <row r="79" customFormat="false" ht="12.75" hidden="false" customHeight="false" outlineLevel="0" collapsed="false">
      <c r="H79" s="102"/>
      <c r="J79" s="102"/>
      <c r="K79" s="2"/>
      <c r="L79" s="1"/>
      <c r="M79" s="1"/>
      <c r="N79" s="1"/>
      <c r="O79" s="1"/>
      <c r="P79" s="2"/>
    </row>
    <row r="80" customFormat="false" ht="12.75" hidden="false" customHeight="false" outlineLevel="0" collapsed="false">
      <c r="H80" s="102"/>
      <c r="J80" s="102"/>
      <c r="K80" s="2"/>
      <c r="L80" s="1"/>
      <c r="M80" s="1"/>
      <c r="N80" s="1"/>
      <c r="O80" s="1"/>
      <c r="P80" s="2"/>
    </row>
    <row r="81" customFormat="false" ht="12.75" hidden="false" customHeight="false" outlineLevel="0" collapsed="false">
      <c r="H81" s="102"/>
      <c r="J81" s="102"/>
      <c r="K81" s="2"/>
      <c r="L81" s="1"/>
      <c r="M81" s="1"/>
      <c r="N81" s="1"/>
      <c r="O81" s="1"/>
      <c r="P81" s="2"/>
    </row>
    <row r="82" customFormat="false" ht="12.75" hidden="false" customHeight="false" outlineLevel="0" collapsed="false">
      <c r="H82" s="102"/>
      <c r="J82" s="102"/>
      <c r="K82" s="2"/>
      <c r="L82" s="1"/>
      <c r="M82" s="1"/>
      <c r="N82" s="1"/>
      <c r="O82" s="1"/>
      <c r="P82" s="2"/>
    </row>
    <row r="83" customFormat="false" ht="12.75" hidden="false" customHeight="false" outlineLevel="0" collapsed="false">
      <c r="H83" s="102"/>
      <c r="J83" s="102"/>
      <c r="K83" s="2"/>
      <c r="L83" s="1"/>
      <c r="M83" s="1"/>
      <c r="N83" s="1"/>
      <c r="O83" s="1"/>
      <c r="P83" s="2"/>
    </row>
    <row r="84" customFormat="false" ht="12.75" hidden="false" customHeight="false" outlineLevel="0" collapsed="false">
      <c r="H84" s="102"/>
      <c r="J84" s="102"/>
      <c r="K84" s="2"/>
      <c r="L84" s="1"/>
      <c r="M84" s="1"/>
      <c r="N84" s="1"/>
      <c r="O84" s="1"/>
      <c r="P84" s="2"/>
    </row>
    <row r="85" customFormat="false" ht="12.75" hidden="false" customHeight="false" outlineLevel="0" collapsed="false">
      <c r="H85" s="102"/>
      <c r="J85" s="102"/>
      <c r="K85" s="2"/>
      <c r="L85" s="1"/>
      <c r="M85" s="1"/>
      <c r="N85" s="1"/>
      <c r="O85" s="1"/>
      <c r="P85" s="2"/>
    </row>
    <row r="86" customFormat="false" ht="12.75" hidden="false" customHeight="false" outlineLevel="0" collapsed="false">
      <c r="H86" s="102"/>
      <c r="J86" s="102"/>
      <c r="K86" s="2"/>
      <c r="L86" s="1"/>
      <c r="M86" s="1"/>
      <c r="N86" s="1"/>
      <c r="O86" s="1"/>
      <c r="P86" s="2"/>
    </row>
    <row r="87" customFormat="false" ht="12.75" hidden="false" customHeight="false" outlineLevel="0" collapsed="false">
      <c r="H87" s="102"/>
      <c r="J87" s="102"/>
      <c r="K87" s="2"/>
      <c r="L87" s="1"/>
      <c r="M87" s="1"/>
      <c r="N87" s="1"/>
      <c r="O87" s="1"/>
      <c r="P87" s="2"/>
    </row>
    <row r="88" customFormat="false" ht="12.75" hidden="false" customHeight="false" outlineLevel="0" collapsed="false">
      <c r="H88" s="102"/>
      <c r="J88" s="102"/>
      <c r="K88" s="2"/>
      <c r="L88" s="1"/>
      <c r="M88" s="1"/>
      <c r="N88" s="1"/>
      <c r="O88" s="1"/>
      <c r="P88" s="2"/>
    </row>
    <row r="89" customFormat="false" ht="12.75" hidden="false" customHeight="false" outlineLevel="0" collapsed="false">
      <c r="H89" s="102"/>
      <c r="J89" s="102"/>
      <c r="K89" s="2"/>
      <c r="L89" s="1"/>
      <c r="M89" s="1"/>
      <c r="N89" s="1"/>
      <c r="O89" s="1"/>
      <c r="P89" s="2"/>
    </row>
    <row r="90" customFormat="false" ht="12.75" hidden="false" customHeight="false" outlineLevel="0" collapsed="false">
      <c r="H90" s="102"/>
      <c r="J90" s="102"/>
      <c r="K90" s="2"/>
      <c r="L90" s="1"/>
      <c r="M90" s="1"/>
      <c r="N90" s="1"/>
      <c r="O90" s="1"/>
      <c r="P90" s="2"/>
    </row>
    <row r="91" customFormat="false" ht="12.75" hidden="false" customHeight="false" outlineLevel="0" collapsed="false">
      <c r="H91" s="102"/>
      <c r="J91" s="102"/>
      <c r="K91" s="2"/>
      <c r="L91" s="1"/>
      <c r="M91" s="1"/>
      <c r="N91" s="1"/>
      <c r="O91" s="1"/>
      <c r="P91" s="2"/>
    </row>
    <row r="92" customFormat="false" ht="12.75" hidden="false" customHeight="false" outlineLevel="0" collapsed="false">
      <c r="H92" s="102"/>
      <c r="J92" s="102"/>
      <c r="K92" s="2"/>
      <c r="L92" s="1"/>
      <c r="M92" s="1"/>
      <c r="N92" s="1"/>
      <c r="O92" s="1"/>
      <c r="P92" s="2"/>
    </row>
    <row r="93" customFormat="false" ht="12.75" hidden="false" customHeight="false" outlineLevel="0" collapsed="false">
      <c r="H93" s="102"/>
      <c r="J93" s="102"/>
      <c r="K93" s="2"/>
      <c r="L93" s="1"/>
      <c r="M93" s="1"/>
      <c r="N93" s="1"/>
      <c r="O93" s="1"/>
      <c r="P93" s="2"/>
    </row>
    <row r="94" customFormat="false" ht="12.75" hidden="false" customHeight="false" outlineLevel="0" collapsed="false">
      <c r="H94" s="102"/>
      <c r="J94" s="102"/>
      <c r="K94" s="2"/>
      <c r="L94" s="1"/>
      <c r="M94" s="1"/>
      <c r="N94" s="1"/>
      <c r="O94" s="1"/>
      <c r="P94" s="2"/>
    </row>
    <row r="95" customFormat="false" ht="12.75" hidden="false" customHeight="false" outlineLevel="0" collapsed="false">
      <c r="H95" s="102"/>
      <c r="J95" s="102"/>
      <c r="K95" s="2"/>
      <c r="L95" s="1"/>
      <c r="M95" s="1"/>
      <c r="N95" s="1"/>
      <c r="O95" s="1"/>
      <c r="P95" s="2"/>
    </row>
    <row r="96" customFormat="false" ht="12.75" hidden="false" customHeight="false" outlineLevel="0" collapsed="false">
      <c r="H96" s="102"/>
      <c r="J96" s="102"/>
      <c r="K96" s="2"/>
      <c r="L96" s="1"/>
      <c r="M96" s="1"/>
      <c r="N96" s="1"/>
      <c r="O96" s="1"/>
      <c r="P96" s="2"/>
    </row>
    <row r="97" customFormat="false" ht="12.75" hidden="false" customHeight="false" outlineLevel="0" collapsed="false">
      <c r="H97" s="102"/>
      <c r="J97" s="102"/>
      <c r="K97" s="2"/>
      <c r="L97" s="1"/>
      <c r="M97" s="1"/>
      <c r="N97" s="1"/>
      <c r="O97" s="1"/>
      <c r="P97" s="2"/>
    </row>
    <row r="98" customFormat="false" ht="12.75" hidden="false" customHeight="false" outlineLevel="0" collapsed="false">
      <c r="H98" s="102"/>
      <c r="J98" s="102"/>
    </row>
    <row r="99" customFormat="false" ht="12.75" hidden="false" customHeight="false" outlineLevel="0" collapsed="false">
      <c r="H99" s="102"/>
      <c r="J99" s="102"/>
    </row>
    <row r="100" customFormat="false" ht="12.75" hidden="false" customHeight="false" outlineLevel="0" collapsed="false">
      <c r="H100" s="102"/>
      <c r="J100" s="102"/>
    </row>
    <row r="101" customFormat="false" ht="12.75" hidden="false" customHeight="false" outlineLevel="0" collapsed="false">
      <c r="H101" s="102"/>
      <c r="J101" s="102"/>
    </row>
    <row r="102" customFormat="false" ht="12.75" hidden="false" customHeight="false" outlineLevel="0" collapsed="false">
      <c r="H102" s="102"/>
      <c r="J102" s="102"/>
    </row>
    <row r="103" customFormat="false" ht="12.75" hidden="false" customHeight="false" outlineLevel="0" collapsed="false">
      <c r="H103" s="102"/>
      <c r="J103" s="102"/>
    </row>
    <row r="104" customFormat="false" ht="12.75" hidden="false" customHeight="false" outlineLevel="0" collapsed="false">
      <c r="H104" s="102"/>
      <c r="J104" s="102"/>
    </row>
    <row r="105" customFormat="false" ht="12.75" hidden="false" customHeight="false" outlineLevel="0" collapsed="false">
      <c r="H105" s="102"/>
      <c r="J105" s="102"/>
    </row>
    <row r="106" customFormat="false" ht="12.75" hidden="false" customHeight="false" outlineLevel="0" collapsed="false">
      <c r="H106" s="102"/>
      <c r="J106" s="102"/>
    </row>
    <row r="107" customFormat="false" ht="12.75" hidden="false" customHeight="false" outlineLevel="0" collapsed="false">
      <c r="H107" s="102"/>
      <c r="J107" s="102"/>
    </row>
    <row r="108" customFormat="false" ht="12.75" hidden="false" customHeight="false" outlineLevel="0" collapsed="false">
      <c r="H108" s="102"/>
      <c r="J108" s="102"/>
    </row>
    <row r="109" customFormat="false" ht="12.75" hidden="false" customHeight="false" outlineLevel="0" collapsed="false">
      <c r="H109" s="102"/>
      <c r="J109" s="102"/>
    </row>
    <row r="110" customFormat="false" ht="12.75" hidden="false" customHeight="false" outlineLevel="0" collapsed="false">
      <c r="H110" s="102"/>
      <c r="J110" s="102"/>
    </row>
    <row r="111" customFormat="false" ht="12.75" hidden="false" customHeight="false" outlineLevel="0" collapsed="false">
      <c r="H111" s="102"/>
      <c r="J111" s="102"/>
    </row>
    <row r="112" customFormat="false" ht="12.75" hidden="false" customHeight="false" outlineLevel="0" collapsed="false">
      <c r="H112" s="102"/>
      <c r="J112" s="102"/>
    </row>
    <row r="113" customFormat="false" ht="12.75" hidden="false" customHeight="false" outlineLevel="0" collapsed="false">
      <c r="H113" s="102"/>
      <c r="J113" s="102"/>
    </row>
    <row r="114" customFormat="false" ht="12.75" hidden="false" customHeight="false" outlineLevel="0" collapsed="false">
      <c r="H114" s="102"/>
      <c r="J114" s="102"/>
    </row>
    <row r="115" customFormat="false" ht="12.75" hidden="false" customHeight="false" outlineLevel="0" collapsed="false">
      <c r="H115" s="102"/>
      <c r="J115" s="102"/>
    </row>
    <row r="116" customFormat="false" ht="12.75" hidden="false" customHeight="false" outlineLevel="0" collapsed="false">
      <c r="H116" s="102"/>
      <c r="J116" s="102"/>
    </row>
    <row r="117" customFormat="false" ht="12.75" hidden="false" customHeight="false" outlineLevel="0" collapsed="false">
      <c r="H117" s="102"/>
      <c r="J117" s="102"/>
    </row>
    <row r="118" customFormat="false" ht="12.75" hidden="false" customHeight="false" outlineLevel="0" collapsed="false">
      <c r="H118" s="102"/>
      <c r="J118" s="102"/>
    </row>
    <row r="119" customFormat="false" ht="12.75" hidden="false" customHeight="false" outlineLevel="0" collapsed="false">
      <c r="H119" s="102"/>
      <c r="J119" s="102"/>
    </row>
    <row r="120" customFormat="false" ht="12.75" hidden="false" customHeight="false" outlineLevel="0" collapsed="false">
      <c r="H120" s="102"/>
      <c r="J120" s="102"/>
    </row>
    <row r="121" customFormat="false" ht="12.75" hidden="false" customHeight="false" outlineLevel="0" collapsed="false">
      <c r="H121" s="102"/>
      <c r="J121" s="102"/>
    </row>
    <row r="122" customFormat="false" ht="12.75" hidden="false" customHeight="false" outlineLevel="0" collapsed="false">
      <c r="H122" s="102"/>
      <c r="J122" s="102"/>
    </row>
    <row r="123" customFormat="false" ht="12.75" hidden="false" customHeight="false" outlineLevel="0" collapsed="false">
      <c r="H123" s="102"/>
      <c r="J123" s="102"/>
    </row>
    <row r="124" customFormat="false" ht="12.75" hidden="false" customHeight="false" outlineLevel="0" collapsed="false">
      <c r="H124" s="102"/>
      <c r="J124" s="102"/>
    </row>
    <row r="125" customFormat="false" ht="12.75" hidden="false" customHeight="false" outlineLevel="0" collapsed="false">
      <c r="H125" s="102"/>
      <c r="J125" s="102"/>
    </row>
    <row r="126" customFormat="false" ht="12.75" hidden="false" customHeight="false" outlineLevel="0" collapsed="false">
      <c r="H126" s="102"/>
      <c r="J126" s="102"/>
    </row>
    <row r="127" customFormat="false" ht="12.75" hidden="false" customHeight="false" outlineLevel="0" collapsed="false">
      <c r="H127" s="102"/>
      <c r="J127" s="102"/>
    </row>
    <row r="128" customFormat="false" ht="12.75" hidden="false" customHeight="false" outlineLevel="0" collapsed="false">
      <c r="H128" s="102"/>
      <c r="J128" s="102"/>
    </row>
    <row r="129" customFormat="false" ht="12.75" hidden="false" customHeight="false" outlineLevel="0" collapsed="false">
      <c r="H129" s="102"/>
      <c r="J129" s="102"/>
    </row>
    <row r="130" customFormat="false" ht="12.75" hidden="false" customHeight="false" outlineLevel="0" collapsed="false">
      <c r="H130" s="102"/>
      <c r="J130" s="102"/>
    </row>
    <row r="131" customFormat="false" ht="12.75" hidden="false" customHeight="false" outlineLevel="0" collapsed="false">
      <c r="H131" s="102"/>
      <c r="J131" s="102"/>
    </row>
    <row r="132" customFormat="false" ht="12.75" hidden="false" customHeight="false" outlineLevel="0" collapsed="false">
      <c r="H132" s="102"/>
      <c r="J132" s="102"/>
    </row>
    <row r="133" customFormat="false" ht="12.75" hidden="false" customHeight="false" outlineLevel="0" collapsed="false">
      <c r="H133" s="102"/>
      <c r="J133" s="102"/>
    </row>
    <row r="134" customFormat="false" ht="12.75" hidden="false" customHeight="false" outlineLevel="0" collapsed="false">
      <c r="H134" s="102"/>
      <c r="J134" s="102"/>
    </row>
    <row r="135" customFormat="false" ht="12.75" hidden="false" customHeight="false" outlineLevel="0" collapsed="false">
      <c r="H135" s="102"/>
      <c r="J135" s="102"/>
    </row>
    <row r="136" customFormat="false" ht="12.75" hidden="false" customHeight="false" outlineLevel="0" collapsed="false">
      <c r="H136" s="102"/>
      <c r="J136" s="102"/>
    </row>
    <row r="137" customFormat="false" ht="12.75" hidden="false" customHeight="false" outlineLevel="0" collapsed="false">
      <c r="H137" s="102"/>
      <c r="J137" s="102"/>
    </row>
    <row r="138" customFormat="false" ht="12.75" hidden="false" customHeight="false" outlineLevel="0" collapsed="false">
      <c r="H138" s="102"/>
      <c r="J138" s="102"/>
    </row>
    <row r="139" customFormat="false" ht="12.75" hidden="false" customHeight="false" outlineLevel="0" collapsed="false">
      <c r="H139" s="102"/>
      <c r="J139" s="102"/>
    </row>
    <row r="140" customFormat="false" ht="12.75" hidden="false" customHeight="false" outlineLevel="0" collapsed="false">
      <c r="H140" s="102"/>
      <c r="J140" s="102"/>
    </row>
    <row r="141" customFormat="false" ht="12.75" hidden="false" customHeight="false" outlineLevel="0" collapsed="false">
      <c r="H141" s="102"/>
      <c r="J141" s="102"/>
    </row>
    <row r="142" customFormat="false" ht="12.75" hidden="false" customHeight="false" outlineLevel="0" collapsed="false">
      <c r="H142" s="102"/>
      <c r="J142" s="102"/>
    </row>
    <row r="143" customFormat="false" ht="12.75" hidden="false" customHeight="false" outlineLevel="0" collapsed="false">
      <c r="H143" s="102"/>
      <c r="J143" s="102"/>
    </row>
    <row r="144" customFormat="false" ht="12.75" hidden="false" customHeight="false" outlineLevel="0" collapsed="false">
      <c r="H144" s="102"/>
      <c r="J144" s="102"/>
    </row>
    <row r="145" customFormat="false" ht="12.75" hidden="false" customHeight="false" outlineLevel="0" collapsed="false">
      <c r="H145" s="102"/>
      <c r="J145" s="102"/>
    </row>
    <row r="146" customFormat="false" ht="12.75" hidden="false" customHeight="false" outlineLevel="0" collapsed="false">
      <c r="H146" s="102"/>
      <c r="J146" s="102"/>
    </row>
    <row r="147" customFormat="false" ht="12.75" hidden="false" customHeight="false" outlineLevel="0" collapsed="false">
      <c r="H147" s="102"/>
      <c r="J147" s="102"/>
    </row>
    <row r="148" customFormat="false" ht="12.75" hidden="false" customHeight="false" outlineLevel="0" collapsed="false">
      <c r="H148" s="102"/>
      <c r="J148" s="102"/>
    </row>
    <row r="149" customFormat="false" ht="12.75" hidden="false" customHeight="false" outlineLevel="0" collapsed="false">
      <c r="H149" s="102"/>
      <c r="J149" s="102"/>
    </row>
    <row r="150" customFormat="false" ht="12.75" hidden="false" customHeight="false" outlineLevel="0" collapsed="false">
      <c r="H150" s="102"/>
      <c r="J150" s="102"/>
    </row>
    <row r="151" customFormat="false" ht="12.75" hidden="false" customHeight="false" outlineLevel="0" collapsed="false">
      <c r="H151" s="102"/>
      <c r="J151" s="102"/>
    </row>
    <row r="152" customFormat="false" ht="12.75" hidden="false" customHeight="false" outlineLevel="0" collapsed="false">
      <c r="H152" s="102"/>
      <c r="J152" s="102"/>
    </row>
    <row r="153" customFormat="false" ht="12.75" hidden="false" customHeight="false" outlineLevel="0" collapsed="false">
      <c r="H153" s="102"/>
      <c r="J153" s="102"/>
    </row>
    <row r="154" customFormat="false" ht="12.75" hidden="false" customHeight="false" outlineLevel="0" collapsed="false">
      <c r="H154" s="102"/>
      <c r="J154" s="102"/>
    </row>
    <row r="155" customFormat="false" ht="12.75" hidden="false" customHeight="false" outlineLevel="0" collapsed="false">
      <c r="H155" s="102"/>
      <c r="J155" s="102"/>
    </row>
    <row r="156" customFormat="false" ht="12.75" hidden="false" customHeight="false" outlineLevel="0" collapsed="false">
      <c r="H156" s="102"/>
      <c r="J156" s="102"/>
    </row>
    <row r="157" customFormat="false" ht="12.75" hidden="false" customHeight="false" outlineLevel="0" collapsed="false">
      <c r="H157" s="102"/>
      <c r="J157" s="102"/>
    </row>
    <row r="158" customFormat="false" ht="12.75" hidden="false" customHeight="false" outlineLevel="0" collapsed="false">
      <c r="H158" s="102"/>
      <c r="J158" s="102"/>
    </row>
    <row r="159" customFormat="false" ht="12.75" hidden="false" customHeight="false" outlineLevel="0" collapsed="false">
      <c r="H159" s="102"/>
      <c r="J159" s="102"/>
    </row>
    <row r="160" customFormat="false" ht="12.75" hidden="false" customHeight="false" outlineLevel="0" collapsed="false">
      <c r="H160" s="102"/>
      <c r="J160" s="102"/>
    </row>
    <row r="161" customFormat="false" ht="12.75" hidden="false" customHeight="false" outlineLevel="0" collapsed="false">
      <c r="H161" s="102"/>
      <c r="J161" s="102"/>
    </row>
    <row r="162" customFormat="false" ht="12.75" hidden="false" customHeight="false" outlineLevel="0" collapsed="false">
      <c r="H162" s="102"/>
      <c r="J162" s="102"/>
    </row>
    <row r="163" customFormat="false" ht="12.75" hidden="false" customHeight="false" outlineLevel="0" collapsed="false">
      <c r="H163" s="102"/>
      <c r="J163" s="102"/>
    </row>
    <row r="164" customFormat="false" ht="12.75" hidden="false" customHeight="false" outlineLevel="0" collapsed="false">
      <c r="H164" s="102"/>
      <c r="J164" s="102"/>
    </row>
    <row r="165" customFormat="false" ht="12.75" hidden="false" customHeight="false" outlineLevel="0" collapsed="false">
      <c r="H165" s="102"/>
      <c r="J165" s="102"/>
    </row>
    <row r="166" customFormat="false" ht="12.75" hidden="false" customHeight="false" outlineLevel="0" collapsed="false">
      <c r="H166" s="102"/>
      <c r="J166" s="102"/>
    </row>
    <row r="167" customFormat="false" ht="12.75" hidden="false" customHeight="false" outlineLevel="0" collapsed="false">
      <c r="H167" s="102"/>
      <c r="J167" s="102"/>
    </row>
    <row r="168" customFormat="false" ht="12.75" hidden="false" customHeight="false" outlineLevel="0" collapsed="false">
      <c r="H168" s="102"/>
      <c r="J168" s="102"/>
    </row>
    <row r="169" customFormat="false" ht="12.75" hidden="false" customHeight="false" outlineLevel="0" collapsed="false">
      <c r="H169" s="102"/>
      <c r="J169" s="102"/>
    </row>
  </sheetData>
  <mergeCells count="3">
    <mergeCell ref="L2:O2"/>
    <mergeCell ref="B3:D3"/>
    <mergeCell ref="E3:J3"/>
  </mergeCells>
  <hyperlinks>
    <hyperlink ref="K6" r:id="rId1" display="mailto:+F3-@sum(S3:V3)"/>
    <hyperlink ref="P6" r:id="rId2" display="mailto:+F3-@sum(S3:V3)"/>
    <hyperlink ref="E20" r:id="rId3" display="mailto:=@ROUND(K6/1000,0)*1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1:10:21Z</dcterms:created>
  <dc:creator>labeysekera</dc:creator>
  <dc:description/>
  <dc:language>en-US</dc:language>
  <cp:lastModifiedBy>jpoole</cp:lastModifiedBy>
  <dcterms:modified xsi:type="dcterms:W3CDTF">2007-03-06T12:09:46Z</dcterms:modified>
  <cp:revision>0</cp:revision>
  <dc:subject/>
  <dc:title/>
</cp:coreProperties>
</file>